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5">
  <si>
    <t xml:space="preserve">ISTITUTO COMPRENSIVO FIANO FIANO VIA L. GIUSTINIANI, 20</t>
  </si>
  <si>
    <t xml:space="preserve">00065 FIANO ROMANO (RM) VIA L. GIUSTINIANI, 20 C.F. 97198090587 C.M. RMIC874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4955 del 22/12/2014</t>
  </si>
  <si>
    <t xml:space="preserve">3/2015/G del 21/01/2015</t>
  </si>
  <si>
    <t xml:space="preserve">1/2015/G del 21/01/2015</t>
  </si>
  <si>
    <t xml:space="preserve">5/2014/G del 21/01/2015</t>
  </si>
  <si>
    <t xml:space="preserve">6/2015/G del 21/01/2015</t>
  </si>
  <si>
    <t xml:space="preserve">2/2015/G del 21/01/2015</t>
  </si>
  <si>
    <t xml:space="preserve">4/2015/G del 21/01/2015</t>
  </si>
  <si>
    <t xml:space="preserve">1  A del 17/12/2014</t>
  </si>
  <si>
    <t xml:space="preserve">1 del 15/12/2014</t>
  </si>
  <si>
    <t xml:space="preserve">1291/14 del 17/12/2014</t>
  </si>
  <si>
    <t xml:space="preserve">16 del 02/12/2014</t>
  </si>
  <si>
    <t xml:space="preserve">2-2014 N.2112 del 29/10/2014</t>
  </si>
  <si>
    <t xml:space="preserve">2-2014 N.2114 del 29/10/2014</t>
  </si>
  <si>
    <t xml:space="preserve">2-2014 N.2113 del 29/10/2014</t>
  </si>
  <si>
    <t xml:space="preserve">2-2014 N.2115 del 29/10/2014</t>
  </si>
  <si>
    <t xml:space="preserve">1207E del 17/02/2015</t>
  </si>
  <si>
    <t xml:space="preserve">1/2015/FE del 05/02/2015</t>
  </si>
  <si>
    <t xml:space="preserve">329/EL del 10/02/2015</t>
  </si>
  <si>
    <t xml:space="preserve">112 del 03/02/2015</t>
  </si>
  <si>
    <t xml:space="preserve">000001-2015-PA del 20/02/2015</t>
  </si>
  <si>
    <t xml:space="preserve">FEA/2015/523 del 24/04/2015</t>
  </si>
  <si>
    <t xml:space="preserve">FEA/2015/521 del 24/04/2015</t>
  </si>
  <si>
    <t xml:space="preserve">8715048303 del 12/03/2015</t>
  </si>
  <si>
    <t xml:space="preserve">8715048506 del 12/03/2015</t>
  </si>
  <si>
    <t xml:space="preserve">8715048069 del 12/03/2015</t>
  </si>
  <si>
    <t xml:space="preserve">8715048768 del 12/03/2015</t>
  </si>
  <si>
    <t xml:space="preserve">8715053982 del 13/03/2015</t>
  </si>
  <si>
    <t xml:space="preserve">8715048873 del 12/03/2015</t>
  </si>
  <si>
    <t xml:space="preserve">V3-3423 del 04/03/2015</t>
  </si>
  <si>
    <t xml:space="preserve">233 del 12/03/2015</t>
  </si>
  <si>
    <t xml:space="preserve">FEA/2015/114 del 18/03/2015</t>
  </si>
  <si>
    <t xml:space="preserve">FEA/2015/113 del 18/03/2015</t>
  </si>
  <si>
    <t xml:space="preserve">3314 del 13/03/2015</t>
  </si>
  <si>
    <t xml:space="preserve">2040/150006149 del 20/03/2015</t>
  </si>
  <si>
    <t xml:space="preserve">00232/15 del 28/02/2015</t>
  </si>
  <si>
    <t xml:space="preserve">17/PA del 02/04/2015</t>
  </si>
  <si>
    <t xml:space="preserve">1409 del 02/03/2015</t>
  </si>
  <si>
    <t xml:space="preserve">747 del 05/02/2015</t>
  </si>
  <si>
    <t xml:space="preserve">1410 del 02/03/2015</t>
  </si>
  <si>
    <t xml:space="preserve">1295 del 27/02/2015</t>
  </si>
  <si>
    <t xml:space="preserve">28/PA del 16/04/2015</t>
  </si>
  <si>
    <t xml:space="preserve">FEA/2015/278 del 08/04/2015</t>
  </si>
  <si>
    <t xml:space="preserve">FEA/2015/274 del 08/04/2015</t>
  </si>
  <si>
    <t xml:space="preserve">FEA/2015/276 del 08/04/2015</t>
  </si>
  <si>
    <t xml:space="preserve">7/2015 del 15/04/2015</t>
  </si>
  <si>
    <t xml:space="preserve">PA1 del 13/02/2015</t>
  </si>
  <si>
    <t xml:space="preserve">8715078339 del 09/04/2015</t>
  </si>
  <si>
    <t xml:space="preserve">8715082117 del 15/04/2015</t>
  </si>
  <si>
    <t xml:space="preserve">280 del 26/03/2015</t>
  </si>
  <si>
    <t xml:space="preserve">424/PA del 11/04/2015</t>
  </si>
  <si>
    <t xml:space="preserve">7 del 31/03/2015</t>
  </si>
  <si>
    <t xml:space="preserve">FATTPA 2_15 del 21/04/2015</t>
  </si>
  <si>
    <t xml:space="preserve">572 del 21/04/2015</t>
  </si>
  <si>
    <t xml:space="preserve">00260/15 del 18/03/2015</t>
  </si>
  <si>
    <t xml:space="preserve">44/PA del 08/05/2015</t>
  </si>
  <si>
    <t xml:space="preserve">1E del 30/04/2015</t>
  </si>
  <si>
    <t xml:space="preserve">2 del 27/04/2015</t>
  </si>
  <si>
    <t xml:space="preserve">2015002365 del 25/05/2015</t>
  </si>
  <si>
    <t xml:space="preserve">22/2015/G del 30/04/2015</t>
  </si>
  <si>
    <t xml:space="preserve">15/2015/G del 31/03/2015</t>
  </si>
  <si>
    <t xml:space="preserve">17/2015/G del 31/03/2015</t>
  </si>
  <si>
    <t xml:space="preserve">16/2015/G del 31/03/2015</t>
  </si>
  <si>
    <t xml:space="preserve">10 del 09/03/2015</t>
  </si>
  <si>
    <t xml:space="preserve">E111/15 del 20/05/2015</t>
  </si>
  <si>
    <t xml:space="preserve">182 del 10/04/2015</t>
  </si>
  <si>
    <t xml:space="preserve">338 del 19/05/2015</t>
  </si>
  <si>
    <t xml:space="preserve">3/2015/FE del 12/03/2015</t>
  </si>
  <si>
    <t xml:space="preserve">6/2015/FE del 30/04/2015</t>
  </si>
  <si>
    <t xml:space="preserve">5/2015/FE del 29/04/2015</t>
  </si>
  <si>
    <t xml:space="preserve">7/2015/FE del 06/05/2015</t>
  </si>
  <si>
    <t xml:space="preserve">2/2015/FE del 27/02/2015</t>
  </si>
  <si>
    <t xml:space="preserve">4/2015/FE del 13/04/2015</t>
  </si>
  <si>
    <t xml:space="preserve">FEA/2015/520 del 24/04/2015</t>
  </si>
  <si>
    <t xml:space="preserve">68/PA del 01/06/2015</t>
  </si>
  <si>
    <t xml:space="preserve">76/2015 del 11/06/2015</t>
  </si>
  <si>
    <t xml:space="preserve">74/2015 del 11/06/2015</t>
  </si>
  <si>
    <t xml:space="preserve">71/2015 del 10/06/2015</t>
  </si>
  <si>
    <t xml:space="preserve">59/2015 del 09/06/2015</t>
  </si>
  <si>
    <t xml:space="preserve">77/2015 del 11/06/2015</t>
  </si>
  <si>
    <t xml:space="preserve">75/2015 del 11/06/2015</t>
  </si>
  <si>
    <t xml:space="preserve">73/2015 del 10/06/2015</t>
  </si>
  <si>
    <t xml:space="preserve">57/2015 del 09/06/2015</t>
  </si>
  <si>
    <t xml:space="preserve">48/2015 del 04/06/2015</t>
  </si>
  <si>
    <t xml:space="preserve">8715124901 del 08/06/2015</t>
  </si>
  <si>
    <t xml:space="preserve">33/2015/G del 31/05/2015</t>
  </si>
  <si>
    <t xml:space="preserve">2015/0/207 del 29/05/2015</t>
  </si>
  <si>
    <t xml:space="preserve">889/PA del 13/06/2015</t>
  </si>
  <si>
    <t xml:space="preserve">52FE del 27/05/2015</t>
  </si>
  <si>
    <t xml:space="preserve">413 del 03/06/2015</t>
  </si>
  <si>
    <t xml:space="preserve">234 del 24/04/2015</t>
  </si>
  <si>
    <t xml:space="preserve">697 del 26/06/2015</t>
  </si>
  <si>
    <t xml:space="preserve">V2/550958 del 30/06/2015</t>
  </si>
  <si>
    <t xml:space="preserve">8715145894 del 30/06/2015</t>
  </si>
  <si>
    <t xml:space="preserve">2015PA0007066 del 31/07/2015</t>
  </si>
  <si>
    <t xml:space="preserve">FEA/2015/1202 del 09/07/2015</t>
  </si>
  <si>
    <t xml:space="preserve">FEA/2015/1201 del 09/07/2015</t>
  </si>
  <si>
    <t xml:space="preserve">V3-11582 del 06/07/2015</t>
  </si>
  <si>
    <t xml:space="preserve">V3-11583 del 06/07/2015</t>
  </si>
  <si>
    <t xml:space="preserve">8715166534 del 20/07/2015</t>
  </si>
  <si>
    <t xml:space="preserve">120/PA del 14/10/2015</t>
  </si>
  <si>
    <t xml:space="preserve">1 PA del 07/02/2015</t>
  </si>
  <si>
    <t xml:space="preserve">FEA/2015/1563 del 04/08/2015</t>
  </si>
  <si>
    <t xml:space="preserve">FEA/2015/1560 del 04/08/2015</t>
  </si>
  <si>
    <t xml:space="preserve">FEA/2015/1564 del 04/08/2015</t>
  </si>
  <si>
    <t xml:space="preserve">FEA/2015/1561 del 04/08/2015</t>
  </si>
  <si>
    <t xml:space="preserve">FEA/2015/1562 del 04/08/2015</t>
  </si>
  <si>
    <t xml:space="preserve">FEA/2015/1486 del 28/07/2015</t>
  </si>
  <si>
    <t xml:space="preserve">FEA/2015/1483 del 28/07/2015</t>
  </si>
  <si>
    <t xml:space="preserve">FEA/2015/1485 del 28/07/2015</t>
  </si>
  <si>
    <t xml:space="preserve">FEA/2015/1488 del 28/07/2015</t>
  </si>
  <si>
    <t xml:space="preserve">FEA/2015/1482 del 28/07/2015</t>
  </si>
  <si>
    <t xml:space="preserve">FEA/2015/1484 del 28/07/2015</t>
  </si>
  <si>
    <t xml:space="preserve">FEA/2015/1481 del 28/07/2015</t>
  </si>
  <si>
    <t xml:space="preserve">FEA/2015/1487 del 28/07/2015</t>
  </si>
  <si>
    <t xml:space="preserve">8715187198 del 11/08/2015</t>
  </si>
  <si>
    <t xml:space="preserve">3000E del 22/09/2015</t>
  </si>
  <si>
    <t xml:space="preserve">8715217708 del 17/09/2015</t>
  </si>
  <si>
    <t xml:space="preserve">FEA/2015/2072 del 16/09/2015</t>
  </si>
  <si>
    <t xml:space="preserve">FEA/2015/2083 del 16/09/2015</t>
  </si>
  <si>
    <t xml:space="preserve">FEA/2015/2085 del 16/09/2015</t>
  </si>
  <si>
    <t xml:space="preserve">FEA/2015/2087 del 16/09/2015</t>
  </si>
  <si>
    <t xml:space="preserve">FEA/2015/2170 del 23/09/2015</t>
  </si>
  <si>
    <t xml:space="preserve">FEA/2015/2171 del 23/09/2015</t>
  </si>
  <si>
    <t xml:space="preserve">FEA/2015/2172 del 23/09/2015</t>
  </si>
  <si>
    <t xml:space="preserve">FEA/2015/2169 del 23/09/2015</t>
  </si>
  <si>
    <t xml:space="preserve">2867 del 25/09/2015</t>
  </si>
  <si>
    <t xml:space="preserve">FEA/2015/2439 del 07/10/2015</t>
  </si>
  <si>
    <t xml:space="preserve">FEA/2015/2440 del 07/10/2015</t>
  </si>
  <si>
    <t xml:space="preserve">73/15 del 12/10/2015</t>
  </si>
  <si>
    <t xml:space="preserve">85/PA del 14/07/2015</t>
  </si>
  <si>
    <t xml:space="preserve">105/PA del 15/09/2015</t>
  </si>
  <si>
    <t xml:space="preserve">00852/15 del 14/10/2015</t>
  </si>
  <si>
    <t xml:space="preserve">V3-16690 del 12/10/2015</t>
  </si>
  <si>
    <t xml:space="preserve">20154E34781 del 09/10/2015</t>
  </si>
  <si>
    <t xml:space="preserve">170/PA del 03/11/2015</t>
  </si>
  <si>
    <t xml:space="preserve">8715249250 del 23/10/2015</t>
  </si>
  <si>
    <t xml:space="preserve">1235 del 30/10/2015</t>
  </si>
  <si>
    <t xml:space="preserve">20154E39378 del 03/11/2015</t>
  </si>
  <si>
    <t xml:space="preserve">20154E38197 del 29/10/2015</t>
  </si>
  <si>
    <t xml:space="preserve">20154E37696 del 26/10/2015</t>
  </si>
  <si>
    <t xml:space="preserve">20154E36482 del 20/10/2015</t>
  </si>
  <si>
    <t xml:space="preserve">8715275838 del 16/11/2015</t>
  </si>
  <si>
    <t xml:space="preserve">15 A del 19/11/2015</t>
  </si>
  <si>
    <t xml:space="preserve">2760 PA del 30/10/2015</t>
  </si>
  <si>
    <t xml:space="preserve">554 del 07/10/2015</t>
  </si>
  <si>
    <t xml:space="preserve">595 del 23/10/2015</t>
  </si>
  <si>
    <t xml:space="preserve">1915/PA del 28/11/2015</t>
  </si>
  <si>
    <t xml:space="preserve">8715310412 del 07/12/2015</t>
  </si>
  <si>
    <t xml:space="preserve">57/2015/G del 27/11/2015</t>
  </si>
  <si>
    <t xml:space="preserve">87/15 del 30/11/2015</t>
  </si>
  <si>
    <t xml:space="preserve">00853/15 del 14/10/2015</t>
  </si>
  <si>
    <t xml:space="preserve">V3-24275 del 07/12/2015</t>
  </si>
  <si>
    <t xml:space="preserve">V3-24274 del 07/12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5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4</v>
      </c>
      <c r="B10" s="11"/>
      <c r="C10" s="12" t="n">
        <f aca="false">SUM(C16:D19)</f>
        <v>142636.43</v>
      </c>
      <c r="D10" s="12"/>
      <c r="E10" s="13" t="n">
        <f aca="false">('Trimestre 1'!H1+'Trimestre 2'!H1+'Trimestre 3'!H1+'Trimestre 4'!H1)/C10</f>
        <v>-10.962790852238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3</v>
      </c>
      <c r="C16" s="21" t="n">
        <f aca="false">'Trimestre 1'!B1</f>
        <v>18403.33</v>
      </c>
      <c r="D16" s="21"/>
      <c r="E16" s="22" t="n">
        <f aca="false">'Trimestre 1'!G1</f>
        <v>-19.008413694695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7</v>
      </c>
      <c r="C17" s="21" t="n">
        <f aca="false">'Trimestre 2'!B1</f>
        <v>93182.22</v>
      </c>
      <c r="D17" s="21"/>
      <c r="E17" s="22" t="n">
        <f aca="false">'Trimestre 2'!G1</f>
        <v>-9.9600895964916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5</v>
      </c>
      <c r="C18" s="21" t="n">
        <f aca="false">'Trimestre 3'!B1</f>
        <v>2599.73</v>
      </c>
      <c r="D18" s="21"/>
      <c r="E18" s="22" t="n">
        <f aca="false">'Trimestre 3'!G1</f>
        <v>-57.2817254099464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39</v>
      </c>
      <c r="C19" s="27" t="n">
        <f aca="false">'Trimestre 4'!B1</f>
        <v>28451.15</v>
      </c>
      <c r="D19" s="27"/>
      <c r="E19" s="28" t="n">
        <f aca="false">'Trimestre 4'!G1</f>
        <v>-4.81017322674127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8403.33</v>
      </c>
      <c r="C1" s="0" t="n">
        <f aca="false">COUNTA(A4:A203)</f>
        <v>33</v>
      </c>
      <c r="G1" s="32" t="n">
        <f aca="false">IF(B1&lt;&gt;0,H1/B1,0)</f>
        <v>-19.0084136946955</v>
      </c>
      <c r="H1" s="31" t="n">
        <f aca="false">SUM(H4:H195)</f>
        <v>-349818.11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947.31</v>
      </c>
      <c r="C4" s="37" t="n">
        <v>42062</v>
      </c>
      <c r="D4" s="37" t="n">
        <v>42038</v>
      </c>
      <c r="E4" s="37"/>
      <c r="F4" s="37"/>
      <c r="G4" s="38" t="n">
        <f aca="false">D4-C4-(F4-E4)</f>
        <v>-24</v>
      </c>
      <c r="H4" s="36" t="n">
        <f aca="false">B4*G4</f>
        <v>-22735.44</v>
      </c>
    </row>
    <row r="5" customFormat="false" ht="14.4" hidden="false" customHeight="false" outlineLevel="0" collapsed="false">
      <c r="A5" s="35" t="s">
        <v>23</v>
      </c>
      <c r="B5" s="36" t="n">
        <v>1199</v>
      </c>
      <c r="C5" s="37" t="n">
        <v>42062</v>
      </c>
      <c r="D5" s="37" t="n">
        <v>42038</v>
      </c>
      <c r="E5" s="37"/>
      <c r="F5" s="37"/>
      <c r="G5" s="38" t="n">
        <f aca="false">D5-C5-(F5-E5)</f>
        <v>-24</v>
      </c>
      <c r="H5" s="36" t="n">
        <f aca="false">B5*G5</f>
        <v>-28776</v>
      </c>
    </row>
    <row r="6" customFormat="false" ht="14.4" hidden="false" customHeight="false" outlineLevel="0" collapsed="false">
      <c r="A6" s="35" t="s">
        <v>24</v>
      </c>
      <c r="B6" s="36" t="n">
        <v>1232</v>
      </c>
      <c r="C6" s="37" t="n">
        <v>42062</v>
      </c>
      <c r="D6" s="37" t="n">
        <v>42038</v>
      </c>
      <c r="E6" s="37"/>
      <c r="F6" s="37"/>
      <c r="G6" s="38" t="n">
        <f aca="false">D6-C6-(F6-E6)</f>
        <v>-24</v>
      </c>
      <c r="H6" s="36" t="n">
        <f aca="false">B6*G6</f>
        <v>-29568</v>
      </c>
    </row>
    <row r="7" customFormat="false" ht="14.4" hidden="false" customHeight="false" outlineLevel="0" collapsed="false">
      <c r="A7" s="35" t="s">
        <v>25</v>
      </c>
      <c r="B7" s="36" t="n">
        <v>891</v>
      </c>
      <c r="C7" s="37" t="n">
        <v>42062</v>
      </c>
      <c r="D7" s="37" t="n">
        <v>42038</v>
      </c>
      <c r="E7" s="37"/>
      <c r="F7" s="37"/>
      <c r="G7" s="38" t="n">
        <f aca="false">D7-C7-(F7-E7)</f>
        <v>-24</v>
      </c>
      <c r="H7" s="36" t="n">
        <f aca="false">B7*G7</f>
        <v>-21384</v>
      </c>
    </row>
    <row r="8" customFormat="false" ht="14.4" hidden="false" customHeight="false" outlineLevel="0" collapsed="false">
      <c r="A8" s="35" t="s">
        <v>26</v>
      </c>
      <c r="B8" s="36" t="n">
        <v>440</v>
      </c>
      <c r="C8" s="37" t="n">
        <v>42062</v>
      </c>
      <c r="D8" s="37" t="n">
        <v>42038</v>
      </c>
      <c r="E8" s="37"/>
      <c r="F8" s="37"/>
      <c r="G8" s="38" t="n">
        <f aca="false">D8-C8-(F8-E8)</f>
        <v>-24</v>
      </c>
      <c r="H8" s="36" t="n">
        <f aca="false">B8*G8</f>
        <v>-10560</v>
      </c>
    </row>
    <row r="9" customFormat="false" ht="14.4" hidden="false" customHeight="false" outlineLevel="0" collapsed="false">
      <c r="A9" s="35" t="s">
        <v>27</v>
      </c>
      <c r="B9" s="36" t="n">
        <v>880</v>
      </c>
      <c r="C9" s="37" t="n">
        <v>42062</v>
      </c>
      <c r="D9" s="37" t="n">
        <v>42038</v>
      </c>
      <c r="E9" s="37"/>
      <c r="F9" s="37"/>
      <c r="G9" s="38" t="n">
        <f aca="false">D9-C9-(F9-E9)</f>
        <v>-24</v>
      </c>
      <c r="H9" s="36" t="n">
        <f aca="false">B9*G9</f>
        <v>-21120</v>
      </c>
    </row>
    <row r="10" customFormat="false" ht="14.4" hidden="false" customHeight="false" outlineLevel="0" collapsed="false">
      <c r="A10" s="35" t="s">
        <v>28</v>
      </c>
      <c r="B10" s="36" t="n">
        <v>1760</v>
      </c>
      <c r="C10" s="37" t="n">
        <v>42062</v>
      </c>
      <c r="D10" s="37" t="n">
        <v>42038</v>
      </c>
      <c r="E10" s="37"/>
      <c r="F10" s="37"/>
      <c r="G10" s="38" t="n">
        <f aca="false">D10-C10-(F10-E10)</f>
        <v>-24</v>
      </c>
      <c r="H10" s="36" t="n">
        <f aca="false">B10*G10</f>
        <v>-42240</v>
      </c>
    </row>
    <row r="11" customFormat="false" ht="14.4" hidden="false" customHeight="false" outlineLevel="0" collapsed="false">
      <c r="A11" s="35" t="s">
        <v>29</v>
      </c>
      <c r="B11" s="36" t="n">
        <v>180</v>
      </c>
      <c r="C11" s="37" t="n">
        <v>42022</v>
      </c>
      <c r="D11" s="37" t="n">
        <v>42038</v>
      </c>
      <c r="E11" s="37"/>
      <c r="F11" s="37"/>
      <c r="G11" s="38" t="n">
        <f aca="false">D11-C11-(F11-E11)</f>
        <v>16</v>
      </c>
      <c r="H11" s="36" t="n">
        <f aca="false">B11*G11</f>
        <v>2880</v>
      </c>
    </row>
    <row r="12" customFormat="false" ht="14.4" hidden="false" customHeight="false" outlineLevel="0" collapsed="false">
      <c r="A12" s="35" t="s">
        <v>30</v>
      </c>
      <c r="B12" s="36" t="n">
        <v>1670</v>
      </c>
      <c r="C12" s="37" t="n">
        <v>42042</v>
      </c>
      <c r="D12" s="37" t="n">
        <v>42038</v>
      </c>
      <c r="E12" s="37"/>
      <c r="F12" s="37"/>
      <c r="G12" s="38" t="n">
        <f aca="false">D12-C12-(F12-E12)</f>
        <v>-4</v>
      </c>
      <c r="H12" s="36" t="n">
        <f aca="false">B12*G12</f>
        <v>-6680</v>
      </c>
    </row>
    <row r="13" customFormat="false" ht="14.4" hidden="false" customHeight="false" outlineLevel="0" collapsed="false">
      <c r="A13" s="35" t="s">
        <v>31</v>
      </c>
      <c r="B13" s="36" t="n">
        <v>1504.16</v>
      </c>
      <c r="C13" s="37" t="n">
        <v>42033</v>
      </c>
      <c r="D13" s="37" t="n">
        <v>42038</v>
      </c>
      <c r="E13" s="37"/>
      <c r="F13" s="37"/>
      <c r="G13" s="38" t="n">
        <f aca="false">D13-C13-(F13-E13)</f>
        <v>5</v>
      </c>
      <c r="H13" s="36" t="n">
        <f aca="false">B13*G13</f>
        <v>7520.8</v>
      </c>
    </row>
    <row r="14" customFormat="false" ht="14.4" hidden="false" customHeight="false" outlineLevel="0" collapsed="false">
      <c r="A14" s="35" t="s">
        <v>32</v>
      </c>
      <c r="B14" s="36" t="n">
        <v>1750</v>
      </c>
      <c r="C14" s="37" t="n">
        <v>42062</v>
      </c>
      <c r="D14" s="37" t="n">
        <v>42038</v>
      </c>
      <c r="E14" s="37"/>
      <c r="F14" s="37"/>
      <c r="G14" s="38" t="n">
        <f aca="false">D14-C14-(F14-E14)</f>
        <v>-24</v>
      </c>
      <c r="H14" s="36" t="n">
        <f aca="false">B14*G14</f>
        <v>-42000</v>
      </c>
    </row>
    <row r="15" customFormat="false" ht="14.4" hidden="false" customHeight="false" outlineLevel="0" collapsed="false">
      <c r="A15" s="35" t="s">
        <v>33</v>
      </c>
      <c r="B15" s="36" t="n">
        <v>55.78</v>
      </c>
      <c r="C15" s="37" t="n">
        <v>42033</v>
      </c>
      <c r="D15" s="37" t="n">
        <v>42038</v>
      </c>
      <c r="E15" s="37"/>
      <c r="F15" s="37"/>
      <c r="G15" s="38" t="n">
        <f aca="false">D15-C15-(F15-E15)</f>
        <v>5</v>
      </c>
      <c r="H15" s="36" t="n">
        <f aca="false">B15*G15</f>
        <v>278.9</v>
      </c>
    </row>
    <row r="16" customFormat="false" ht="14.4" hidden="false" customHeight="false" outlineLevel="0" collapsed="false">
      <c r="A16" s="35" t="s">
        <v>34</v>
      </c>
      <c r="B16" s="36" t="n">
        <v>65.08</v>
      </c>
      <c r="C16" s="37" t="n">
        <v>42033</v>
      </c>
      <c r="D16" s="37" t="n">
        <v>42038</v>
      </c>
      <c r="E16" s="37"/>
      <c r="F16" s="37"/>
      <c r="G16" s="38" t="n">
        <f aca="false">D16-C16-(F16-E16)</f>
        <v>5</v>
      </c>
      <c r="H16" s="36" t="n">
        <f aca="false">B16*G16</f>
        <v>325.4</v>
      </c>
    </row>
    <row r="17" customFormat="false" ht="14.4" hidden="false" customHeight="false" outlineLevel="0" collapsed="false">
      <c r="A17" s="35" t="s">
        <v>35</v>
      </c>
      <c r="B17" s="36" t="n">
        <v>61.98</v>
      </c>
      <c r="C17" s="37" t="n">
        <v>42033</v>
      </c>
      <c r="D17" s="37" t="n">
        <v>42038</v>
      </c>
      <c r="E17" s="37"/>
      <c r="F17" s="37"/>
      <c r="G17" s="38" t="n">
        <f aca="false">D17-C17-(F17-E17)</f>
        <v>5</v>
      </c>
      <c r="H17" s="36" t="n">
        <f aca="false">B17*G17</f>
        <v>309.9</v>
      </c>
    </row>
    <row r="18" customFormat="false" ht="14.4" hidden="false" customHeight="false" outlineLevel="0" collapsed="false">
      <c r="A18" s="35" t="s">
        <v>36</v>
      </c>
      <c r="B18" s="36" t="n">
        <v>41.32</v>
      </c>
      <c r="C18" s="37" t="n">
        <v>42033</v>
      </c>
      <c r="D18" s="37" t="n">
        <v>42038</v>
      </c>
      <c r="E18" s="37"/>
      <c r="F18" s="37"/>
      <c r="G18" s="38" t="n">
        <f aca="false">D18-C18-(F18-E18)</f>
        <v>5</v>
      </c>
      <c r="H18" s="36" t="n">
        <f aca="false">B18*G18</f>
        <v>206.6</v>
      </c>
    </row>
    <row r="19" customFormat="false" ht="14.4" hidden="false" customHeight="false" outlineLevel="0" collapsed="false">
      <c r="A19" s="35" t="s">
        <v>37</v>
      </c>
      <c r="B19" s="36" t="n">
        <v>1000</v>
      </c>
      <c r="C19" s="37" t="n">
        <v>42085</v>
      </c>
      <c r="D19" s="37" t="n">
        <v>42065</v>
      </c>
      <c r="E19" s="37"/>
      <c r="F19" s="37"/>
      <c r="G19" s="38" t="n">
        <f aca="false">D19-C19-(F19-E19)</f>
        <v>-20</v>
      </c>
      <c r="H19" s="36" t="n">
        <f aca="false">B19*G19</f>
        <v>-20000</v>
      </c>
    </row>
    <row r="20" customFormat="false" ht="14.4" hidden="false" customHeight="false" outlineLevel="0" collapsed="false">
      <c r="A20" s="35" t="s">
        <v>38</v>
      </c>
      <c r="B20" s="36" t="n">
        <v>890.01</v>
      </c>
      <c r="C20" s="37" t="n">
        <v>42089</v>
      </c>
      <c r="D20" s="37" t="n">
        <v>42065</v>
      </c>
      <c r="E20" s="37"/>
      <c r="F20" s="37"/>
      <c r="G20" s="38" t="n">
        <f aca="false">D20-C20-(F20-E20)</f>
        <v>-24</v>
      </c>
      <c r="H20" s="36" t="n">
        <f aca="false">B20*G20</f>
        <v>-21360.24</v>
      </c>
    </row>
    <row r="21" customFormat="false" ht="14.4" hidden="false" customHeight="false" outlineLevel="0" collapsed="false">
      <c r="A21" s="35" t="s">
        <v>39</v>
      </c>
      <c r="B21" s="36" t="n">
        <v>1201.5</v>
      </c>
      <c r="C21" s="37" t="n">
        <v>42085</v>
      </c>
      <c r="D21" s="37" t="n">
        <v>42065</v>
      </c>
      <c r="E21" s="37"/>
      <c r="F21" s="37"/>
      <c r="G21" s="38" t="n">
        <f aca="false">D21-C21-(F21-E21)</f>
        <v>-20</v>
      </c>
      <c r="H21" s="36" t="n">
        <f aca="false">B21*G21</f>
        <v>-24030</v>
      </c>
    </row>
    <row r="22" customFormat="false" ht="14.4" hidden="false" customHeight="false" outlineLevel="0" collapsed="false">
      <c r="A22" s="35" t="s">
        <v>40</v>
      </c>
      <c r="B22" s="36" t="n">
        <v>260</v>
      </c>
      <c r="C22" s="37" t="n">
        <v>42085</v>
      </c>
      <c r="D22" s="37" t="n">
        <v>42065</v>
      </c>
      <c r="E22" s="37"/>
      <c r="F22" s="37"/>
      <c r="G22" s="38" t="n">
        <f aca="false">D22-C22-(F22-E22)</f>
        <v>-20</v>
      </c>
      <c r="H22" s="36" t="n">
        <f aca="false">B22*G22</f>
        <v>-5200</v>
      </c>
    </row>
    <row r="23" customFormat="false" ht="14.4" hidden="false" customHeight="false" outlineLevel="0" collapsed="false">
      <c r="A23" s="35" t="s">
        <v>41</v>
      </c>
      <c r="B23" s="36" t="n">
        <v>200</v>
      </c>
      <c r="C23" s="37" t="n">
        <v>42089</v>
      </c>
      <c r="D23" s="37" t="n">
        <v>42065</v>
      </c>
      <c r="E23" s="37"/>
      <c r="F23" s="37"/>
      <c r="G23" s="38" t="n">
        <f aca="false">D23-C23-(F23-E23)</f>
        <v>-24</v>
      </c>
      <c r="H23" s="36" t="n">
        <f aca="false">B23*G23</f>
        <v>-4800</v>
      </c>
    </row>
    <row r="24" customFormat="false" ht="14.4" hidden="false" customHeight="false" outlineLevel="0" collapsed="false">
      <c r="A24" s="35" t="s">
        <v>42</v>
      </c>
      <c r="B24" s="36" t="n">
        <v>41.32</v>
      </c>
      <c r="C24" s="37" t="n">
        <v>42176</v>
      </c>
      <c r="D24" s="37" t="n">
        <v>42065</v>
      </c>
      <c r="E24" s="37"/>
      <c r="F24" s="37"/>
      <c r="G24" s="38" t="n">
        <f aca="false">D24-C24-(F24-E24)</f>
        <v>-111</v>
      </c>
      <c r="H24" s="36" t="n">
        <f aca="false">B24*G24</f>
        <v>-4586.52</v>
      </c>
    </row>
    <row r="25" customFormat="false" ht="14.4" hidden="false" customHeight="false" outlineLevel="0" collapsed="false">
      <c r="A25" s="35" t="s">
        <v>43</v>
      </c>
      <c r="B25" s="36" t="n">
        <v>61.98</v>
      </c>
      <c r="C25" s="37" t="n">
        <v>42176</v>
      </c>
      <c r="D25" s="37" t="n">
        <v>42065</v>
      </c>
      <c r="E25" s="37"/>
      <c r="F25" s="37"/>
      <c r="G25" s="38" t="n">
        <f aca="false">D25-C25-(F25-E25)</f>
        <v>-111</v>
      </c>
      <c r="H25" s="36" t="n">
        <f aca="false">B25*G25</f>
        <v>-6879.78</v>
      </c>
    </row>
    <row r="26" customFormat="false" ht="14.4" hidden="false" customHeight="false" outlineLevel="0" collapsed="false">
      <c r="A26" s="35" t="s">
        <v>44</v>
      </c>
      <c r="B26" s="36" t="n">
        <v>21.85</v>
      </c>
      <c r="C26" s="37" t="n">
        <v>42110</v>
      </c>
      <c r="D26" s="37" t="n">
        <v>42087</v>
      </c>
      <c r="E26" s="37"/>
      <c r="F26" s="37"/>
      <c r="G26" s="38" t="n">
        <f aca="false">D26-C26-(F26-E26)</f>
        <v>-23</v>
      </c>
      <c r="H26" s="36" t="n">
        <f aca="false">B26*G26</f>
        <v>-502.55</v>
      </c>
    </row>
    <row r="27" customFormat="false" ht="14.4" hidden="false" customHeight="false" outlineLevel="0" collapsed="false">
      <c r="A27" s="35" t="s">
        <v>45</v>
      </c>
      <c r="B27" s="36" t="n">
        <v>10.98</v>
      </c>
      <c r="C27" s="37" t="n">
        <v>42110</v>
      </c>
      <c r="D27" s="37" t="n">
        <v>42087</v>
      </c>
      <c r="E27" s="37"/>
      <c r="F27" s="37"/>
      <c r="G27" s="38" t="n">
        <f aca="false">D27-C27-(F27-E27)</f>
        <v>-23</v>
      </c>
      <c r="H27" s="36" t="n">
        <f aca="false">B27*G27</f>
        <v>-252.54</v>
      </c>
    </row>
    <row r="28" customFormat="false" ht="14.4" hidden="false" customHeight="false" outlineLevel="0" collapsed="false">
      <c r="A28" s="35" t="s">
        <v>46</v>
      </c>
      <c r="B28" s="36" t="n">
        <v>32.61</v>
      </c>
      <c r="C28" s="37" t="n">
        <v>42110</v>
      </c>
      <c r="D28" s="37" t="n">
        <v>42087</v>
      </c>
      <c r="E28" s="37"/>
      <c r="F28" s="37"/>
      <c r="G28" s="38" t="n">
        <f aca="false">D28-C28-(F28-E28)</f>
        <v>-23</v>
      </c>
      <c r="H28" s="36" t="n">
        <f aca="false">B28*G28</f>
        <v>-750.03</v>
      </c>
    </row>
    <row r="29" customFormat="false" ht="14.4" hidden="false" customHeight="false" outlineLevel="0" collapsed="false">
      <c r="A29" s="35" t="s">
        <v>47</v>
      </c>
      <c r="B29" s="36" t="n">
        <v>65.2</v>
      </c>
      <c r="C29" s="37" t="n">
        <v>42110</v>
      </c>
      <c r="D29" s="37" t="n">
        <v>42087</v>
      </c>
      <c r="E29" s="37"/>
      <c r="F29" s="37"/>
      <c r="G29" s="38" t="n">
        <f aca="false">D29-C29-(F29-E29)</f>
        <v>-23</v>
      </c>
      <c r="H29" s="36" t="n">
        <f aca="false">B29*G29</f>
        <v>-1499.6</v>
      </c>
    </row>
    <row r="30" customFormat="false" ht="14.4" hidden="false" customHeight="false" outlineLevel="0" collapsed="false">
      <c r="A30" s="35" t="s">
        <v>48</v>
      </c>
      <c r="B30" s="36" t="n">
        <v>47.38</v>
      </c>
      <c r="C30" s="37" t="n">
        <v>42110</v>
      </c>
      <c r="D30" s="37" t="n">
        <v>42087</v>
      </c>
      <c r="E30" s="37"/>
      <c r="F30" s="37"/>
      <c r="G30" s="38" t="n">
        <f aca="false">D30-C30-(F30-E30)</f>
        <v>-23</v>
      </c>
      <c r="H30" s="36" t="n">
        <f aca="false">B30*G30</f>
        <v>-1089.74</v>
      </c>
    </row>
    <row r="31" customFormat="false" ht="14.4" hidden="false" customHeight="false" outlineLevel="0" collapsed="false">
      <c r="A31" s="35" t="s">
        <v>49</v>
      </c>
      <c r="B31" s="36" t="n">
        <v>32.67</v>
      </c>
      <c r="C31" s="37" t="n">
        <v>42110</v>
      </c>
      <c r="D31" s="37" t="n">
        <v>42087</v>
      </c>
      <c r="E31" s="37"/>
      <c r="F31" s="37"/>
      <c r="G31" s="38" t="n">
        <f aca="false">D31-C31-(F31-E31)</f>
        <v>-23</v>
      </c>
      <c r="H31" s="36" t="n">
        <f aca="false">B31*G31</f>
        <v>-751.41</v>
      </c>
    </row>
    <row r="32" customFormat="false" ht="14.4" hidden="false" customHeight="false" outlineLevel="0" collapsed="false">
      <c r="A32" s="35" t="s">
        <v>50</v>
      </c>
      <c r="B32" s="36" t="n">
        <v>1413.99</v>
      </c>
      <c r="C32" s="37" t="n">
        <v>42110</v>
      </c>
      <c r="D32" s="37" t="n">
        <v>42087</v>
      </c>
      <c r="E32" s="37"/>
      <c r="F32" s="37"/>
      <c r="G32" s="38" t="n">
        <f aca="false">D32-C32-(F32-E32)</f>
        <v>-23</v>
      </c>
      <c r="H32" s="36" t="n">
        <f aca="false">B32*G32</f>
        <v>-32521.77</v>
      </c>
    </row>
    <row r="33" customFormat="false" ht="14.4" hidden="false" customHeight="false" outlineLevel="0" collapsed="false">
      <c r="A33" s="35" t="s">
        <v>51</v>
      </c>
      <c r="B33" s="36" t="n">
        <v>148</v>
      </c>
      <c r="C33" s="37" t="n">
        <v>42110</v>
      </c>
      <c r="D33" s="37" t="n">
        <v>42087</v>
      </c>
      <c r="E33" s="37"/>
      <c r="F33" s="37"/>
      <c r="G33" s="38" t="n">
        <f aca="false">D33-C33-(F33-E33)</f>
        <v>-23</v>
      </c>
      <c r="H33" s="36" t="n">
        <f aca="false">B33*G33</f>
        <v>-3404</v>
      </c>
    </row>
    <row r="34" customFormat="false" ht="14.4" hidden="false" customHeight="false" outlineLevel="0" collapsed="false">
      <c r="A34" s="35" t="s">
        <v>52</v>
      </c>
      <c r="B34" s="36" t="n">
        <v>20.66</v>
      </c>
      <c r="C34" s="37" t="n">
        <v>42116</v>
      </c>
      <c r="D34" s="37" t="n">
        <v>42087</v>
      </c>
      <c r="E34" s="37"/>
      <c r="F34" s="37"/>
      <c r="G34" s="38" t="n">
        <f aca="false">D34-C34-(F34-E34)</f>
        <v>-29</v>
      </c>
      <c r="H34" s="36" t="n">
        <f aca="false">B34*G34</f>
        <v>-599.14</v>
      </c>
    </row>
    <row r="35" customFormat="false" ht="14.4" hidden="false" customHeight="false" outlineLevel="0" collapsed="false">
      <c r="A35" s="35" t="s">
        <v>53</v>
      </c>
      <c r="B35" s="36" t="n">
        <v>61.98</v>
      </c>
      <c r="C35" s="37" t="n">
        <v>42116</v>
      </c>
      <c r="D35" s="37" t="n">
        <v>42087</v>
      </c>
      <c r="E35" s="37"/>
      <c r="F35" s="37"/>
      <c r="G35" s="38" t="n">
        <f aca="false">D35-C35-(F35-E35)</f>
        <v>-29</v>
      </c>
      <c r="H35" s="36" t="n">
        <f aca="false">B35*G35</f>
        <v>-1797.42</v>
      </c>
    </row>
    <row r="36" customFormat="false" ht="14.4" hidden="false" customHeight="false" outlineLevel="0" collapsed="false">
      <c r="A36" s="35" t="s">
        <v>54</v>
      </c>
      <c r="B36" s="36" t="n">
        <v>215.57</v>
      </c>
      <c r="C36" s="37" t="n">
        <v>42116</v>
      </c>
      <c r="D36" s="37" t="n">
        <v>42087</v>
      </c>
      <c r="E36" s="37"/>
      <c r="F36" s="37"/>
      <c r="G36" s="38" t="n">
        <f aca="false">D36-C36-(F36-E36)</f>
        <v>-29</v>
      </c>
      <c r="H36" s="36" t="n">
        <f aca="false">B36*G36</f>
        <v>-6251.53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93182.22</v>
      </c>
      <c r="C1" s="0" t="n">
        <f aca="false">COUNTA(A4:A203)</f>
        <v>57</v>
      </c>
      <c r="G1" s="32" t="n">
        <f aca="false">IF(B1&lt;&gt;0,H1/B1,0)</f>
        <v>-9.96008959649169</v>
      </c>
      <c r="H1" s="31" t="n">
        <f aca="false">SUM(H4:H195)</f>
        <v>-928103.26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55</v>
      </c>
      <c r="B4" s="36" t="n">
        <v>364</v>
      </c>
      <c r="C4" s="37" t="n">
        <v>42120</v>
      </c>
      <c r="D4" s="37" t="n">
        <v>42103</v>
      </c>
      <c r="E4" s="37"/>
      <c r="F4" s="37"/>
      <c r="G4" s="38" t="n">
        <f aca="false">D4-C4-(F4-E4)</f>
        <v>-17</v>
      </c>
      <c r="H4" s="36" t="n">
        <f aca="false">B4*G4</f>
        <v>-6188</v>
      </c>
    </row>
    <row r="5" customFormat="false" ht="14.4" hidden="false" customHeight="false" outlineLevel="0" collapsed="false">
      <c r="A5" s="35" t="s">
        <v>56</v>
      </c>
      <c r="B5" s="36" t="n">
        <v>537.5</v>
      </c>
      <c r="C5" s="37" t="n">
        <v>42132</v>
      </c>
      <c r="D5" s="37" t="n">
        <v>42103</v>
      </c>
      <c r="E5" s="37"/>
      <c r="F5" s="37"/>
      <c r="G5" s="38" t="n">
        <f aca="false">D5-C5-(F5-E5)</f>
        <v>-29</v>
      </c>
      <c r="H5" s="36" t="n">
        <f aca="false">B5*G5</f>
        <v>-15587.5</v>
      </c>
    </row>
    <row r="6" customFormat="false" ht="14.4" hidden="false" customHeight="false" outlineLevel="0" collapsed="false">
      <c r="A6" s="35" t="s">
        <v>57</v>
      </c>
      <c r="B6" s="36" t="n">
        <v>864</v>
      </c>
      <c r="C6" s="37" t="n">
        <v>42132</v>
      </c>
      <c r="D6" s="37" t="n">
        <v>42103</v>
      </c>
      <c r="E6" s="37"/>
      <c r="F6" s="37"/>
      <c r="G6" s="38" t="n">
        <f aca="false">D6-C6-(F6-E6)</f>
        <v>-29</v>
      </c>
      <c r="H6" s="36" t="n">
        <f aca="false">B6*G6</f>
        <v>-25056</v>
      </c>
    </row>
    <row r="7" customFormat="false" ht="14.4" hidden="false" customHeight="false" outlineLevel="0" collapsed="false">
      <c r="A7" s="35" t="s">
        <v>58</v>
      </c>
      <c r="B7" s="36" t="n">
        <v>747.31</v>
      </c>
      <c r="C7" s="37" t="n">
        <v>42097</v>
      </c>
      <c r="D7" s="37" t="n">
        <v>42103</v>
      </c>
      <c r="E7" s="37"/>
      <c r="F7" s="37"/>
      <c r="G7" s="38" t="n">
        <f aca="false">D7-C7-(F7-E7)</f>
        <v>6</v>
      </c>
      <c r="H7" s="36" t="n">
        <f aca="false">B7*G7</f>
        <v>4483.86</v>
      </c>
    </row>
    <row r="8" customFormat="false" ht="14.4" hidden="false" customHeight="false" outlineLevel="0" collapsed="false">
      <c r="A8" s="35" t="s">
        <v>59</v>
      </c>
      <c r="B8" s="36" t="n">
        <v>49.06</v>
      </c>
      <c r="C8" s="37" t="n">
        <v>42089</v>
      </c>
      <c r="D8" s="37" t="n">
        <v>42103</v>
      </c>
      <c r="E8" s="37"/>
      <c r="F8" s="37"/>
      <c r="G8" s="38" t="n">
        <f aca="false">D8-C8-(F8-E8)</f>
        <v>14</v>
      </c>
      <c r="H8" s="36" t="n">
        <f aca="false">B8*G8</f>
        <v>686.84</v>
      </c>
    </row>
    <row r="9" customFormat="false" ht="14.4" hidden="false" customHeight="false" outlineLevel="0" collapsed="false">
      <c r="A9" s="35" t="s">
        <v>60</v>
      </c>
      <c r="B9" s="36" t="n">
        <v>526.82</v>
      </c>
      <c r="C9" s="37" t="n">
        <v>42097</v>
      </c>
      <c r="D9" s="37" t="n">
        <v>42103</v>
      </c>
      <c r="E9" s="37"/>
      <c r="F9" s="37"/>
      <c r="G9" s="38" t="n">
        <f aca="false">D9-C9-(F9-E9)</f>
        <v>6</v>
      </c>
      <c r="H9" s="36" t="n">
        <f aca="false">B9*G9</f>
        <v>3160.92</v>
      </c>
    </row>
    <row r="10" customFormat="false" ht="14.4" hidden="false" customHeight="false" outlineLevel="0" collapsed="false">
      <c r="A10" s="35" t="s">
        <v>61</v>
      </c>
      <c r="B10" s="36" t="n">
        <v>161.59</v>
      </c>
      <c r="C10" s="37" t="n">
        <v>42097</v>
      </c>
      <c r="D10" s="37" t="n">
        <v>42103</v>
      </c>
      <c r="E10" s="37"/>
      <c r="F10" s="37"/>
      <c r="G10" s="38" t="n">
        <f aca="false">D10-C10-(F10-E10)</f>
        <v>6</v>
      </c>
      <c r="H10" s="36" t="n">
        <f aca="false">B10*G10</f>
        <v>969.54</v>
      </c>
    </row>
    <row r="11" customFormat="false" ht="14.4" hidden="false" customHeight="false" outlineLevel="0" collapsed="false">
      <c r="A11" s="35" t="s">
        <v>62</v>
      </c>
      <c r="B11" s="36" t="n">
        <v>864</v>
      </c>
      <c r="C11" s="37" t="n">
        <v>42145</v>
      </c>
      <c r="D11" s="37" t="n">
        <v>42116</v>
      </c>
      <c r="E11" s="37"/>
      <c r="F11" s="37"/>
      <c r="G11" s="38" t="n">
        <f aca="false">D11-C11-(F11-E11)</f>
        <v>-29</v>
      </c>
      <c r="H11" s="36" t="n">
        <f aca="false">B11*G11</f>
        <v>-25056</v>
      </c>
    </row>
    <row r="12" customFormat="false" ht="14.4" hidden="false" customHeight="false" outlineLevel="0" collapsed="false">
      <c r="A12" s="35" t="s">
        <v>63</v>
      </c>
      <c r="B12" s="36" t="n">
        <v>41.32</v>
      </c>
      <c r="C12" s="37" t="n">
        <v>42145</v>
      </c>
      <c r="D12" s="37" t="n">
        <v>42116</v>
      </c>
      <c r="E12" s="37"/>
      <c r="F12" s="37"/>
      <c r="G12" s="38" t="n">
        <f aca="false">D12-C12-(F12-E12)</f>
        <v>-29</v>
      </c>
      <c r="H12" s="36" t="n">
        <f aca="false">B12*G12</f>
        <v>-1198.28</v>
      </c>
    </row>
    <row r="13" customFormat="false" ht="14.4" hidden="false" customHeight="false" outlineLevel="0" collapsed="false">
      <c r="A13" s="35" t="s">
        <v>64</v>
      </c>
      <c r="B13" s="36" t="n">
        <v>76.44</v>
      </c>
      <c r="C13" s="37" t="n">
        <v>42139</v>
      </c>
      <c r="D13" s="37" t="n">
        <v>42116</v>
      </c>
      <c r="E13" s="37"/>
      <c r="F13" s="37"/>
      <c r="G13" s="38" t="n">
        <f aca="false">D13-C13-(F13-E13)</f>
        <v>-23</v>
      </c>
      <c r="H13" s="36" t="n">
        <f aca="false">B13*G13</f>
        <v>-1758.12</v>
      </c>
    </row>
    <row r="14" customFormat="false" ht="14.4" hidden="false" customHeight="false" outlineLevel="0" collapsed="false">
      <c r="A14" s="35" t="s">
        <v>65</v>
      </c>
      <c r="B14" s="36" t="n">
        <v>61.98</v>
      </c>
      <c r="C14" s="37" t="n">
        <v>42145</v>
      </c>
      <c r="D14" s="37" t="n">
        <v>42116</v>
      </c>
      <c r="E14" s="37"/>
      <c r="F14" s="37"/>
      <c r="G14" s="38" t="n">
        <f aca="false">D14-C14-(F14-E14)</f>
        <v>-29</v>
      </c>
      <c r="H14" s="36" t="n">
        <f aca="false">B14*G14</f>
        <v>-1797.42</v>
      </c>
    </row>
    <row r="15" customFormat="false" ht="14.4" hidden="false" customHeight="false" outlineLevel="0" collapsed="false">
      <c r="A15" s="35" t="s">
        <v>66</v>
      </c>
      <c r="B15" s="36" t="n">
        <v>634</v>
      </c>
      <c r="C15" s="37" t="n">
        <v>42140</v>
      </c>
      <c r="D15" s="37" t="n">
        <v>42116</v>
      </c>
      <c r="E15" s="37"/>
      <c r="F15" s="37"/>
      <c r="G15" s="38" t="n">
        <f aca="false">D15-C15-(F15-E15)</f>
        <v>-24</v>
      </c>
      <c r="H15" s="36" t="n">
        <f aca="false">B15*G15</f>
        <v>-15216</v>
      </c>
    </row>
    <row r="16" customFormat="false" ht="14.4" hidden="false" customHeight="false" outlineLevel="0" collapsed="false">
      <c r="A16" s="35" t="s">
        <v>67</v>
      </c>
      <c r="B16" s="36" t="n">
        <v>737.71</v>
      </c>
      <c r="C16" s="37" t="n">
        <v>42140</v>
      </c>
      <c r="D16" s="37" t="n">
        <v>42116</v>
      </c>
      <c r="E16" s="37"/>
      <c r="F16" s="37"/>
      <c r="G16" s="38" t="n">
        <f aca="false">D16-C16-(F16-E16)</f>
        <v>-24</v>
      </c>
      <c r="H16" s="36" t="n">
        <f aca="false">B16*G16</f>
        <v>-17705.04</v>
      </c>
    </row>
    <row r="17" customFormat="false" ht="14.4" hidden="false" customHeight="false" outlineLevel="0" collapsed="false">
      <c r="A17" s="35" t="s">
        <v>68</v>
      </c>
      <c r="B17" s="36" t="n">
        <v>14.2</v>
      </c>
      <c r="C17" s="37" t="n">
        <v>42134</v>
      </c>
      <c r="D17" s="37" t="n">
        <v>42116</v>
      </c>
      <c r="E17" s="37"/>
      <c r="F17" s="37"/>
      <c r="G17" s="38" t="n">
        <f aca="false">D17-C17-(F17-E17)</f>
        <v>-18</v>
      </c>
      <c r="H17" s="36" t="n">
        <f aca="false">B17*G17</f>
        <v>-255.6</v>
      </c>
    </row>
    <row r="18" customFormat="false" ht="14.4" hidden="false" customHeight="false" outlineLevel="0" collapsed="false">
      <c r="A18" s="35" t="s">
        <v>69</v>
      </c>
      <c r="B18" s="36" t="n">
        <v>40.03</v>
      </c>
      <c r="C18" s="37" t="n">
        <v>42140</v>
      </c>
      <c r="D18" s="37" t="n">
        <v>42116</v>
      </c>
      <c r="E18" s="37"/>
      <c r="F18" s="37"/>
      <c r="G18" s="38" t="n">
        <f aca="false">D18-C18-(F18-E18)</f>
        <v>-24</v>
      </c>
      <c r="H18" s="36" t="n">
        <f aca="false">B18*G18</f>
        <v>-960.72</v>
      </c>
    </row>
    <row r="19" customFormat="false" ht="14.4" hidden="false" customHeight="false" outlineLevel="0" collapsed="false">
      <c r="A19" s="35" t="s">
        <v>70</v>
      </c>
      <c r="B19" s="36" t="n">
        <v>60</v>
      </c>
      <c r="C19" s="37" t="n">
        <v>42140</v>
      </c>
      <c r="D19" s="37" t="n">
        <v>42116</v>
      </c>
      <c r="E19" s="37"/>
      <c r="F19" s="37"/>
      <c r="G19" s="38" t="n">
        <f aca="false">D19-C19-(F19-E19)</f>
        <v>-24</v>
      </c>
      <c r="H19" s="36" t="n">
        <f aca="false">B19*G19</f>
        <v>-1440</v>
      </c>
    </row>
    <row r="20" customFormat="false" ht="14.4" hidden="false" customHeight="false" outlineLevel="0" collapsed="false">
      <c r="A20" s="35" t="s">
        <v>71</v>
      </c>
      <c r="B20" s="36" t="n">
        <v>358.75</v>
      </c>
      <c r="C20" s="37" t="n">
        <v>42139</v>
      </c>
      <c r="D20" s="37" t="n">
        <v>42116</v>
      </c>
      <c r="E20" s="37"/>
      <c r="F20" s="37"/>
      <c r="G20" s="38" t="n">
        <f aca="false">D20-C20-(F20-E20)</f>
        <v>-23</v>
      </c>
      <c r="H20" s="36" t="n">
        <f aca="false">B20*G20</f>
        <v>-8251.25</v>
      </c>
    </row>
    <row r="21" customFormat="false" ht="14.4" hidden="false" customHeight="false" outlineLevel="0" collapsed="false">
      <c r="A21" s="35" t="s">
        <v>72</v>
      </c>
      <c r="B21" s="36" t="n">
        <v>3831.82</v>
      </c>
      <c r="C21" s="37" t="n">
        <v>42132</v>
      </c>
      <c r="D21" s="37" t="n">
        <v>42116</v>
      </c>
      <c r="E21" s="37"/>
      <c r="F21" s="37"/>
      <c r="G21" s="38" t="n">
        <f aca="false">D21-C21-(F21-E21)</f>
        <v>-16</v>
      </c>
      <c r="H21" s="36" t="n">
        <f aca="false">B21*G21</f>
        <v>-61309.12</v>
      </c>
    </row>
    <row r="22" customFormat="false" ht="14.4" hidden="false" customHeight="false" outlineLevel="0" collapsed="false">
      <c r="A22" s="35" t="s">
        <v>73</v>
      </c>
      <c r="B22" s="36" t="n">
        <v>750</v>
      </c>
      <c r="C22" s="37" t="n">
        <v>42148</v>
      </c>
      <c r="D22" s="37" t="n">
        <v>42122</v>
      </c>
      <c r="E22" s="37"/>
      <c r="F22" s="37"/>
      <c r="G22" s="38" t="n">
        <f aca="false">D22-C22-(F22-E22)</f>
        <v>-26</v>
      </c>
      <c r="H22" s="36" t="n">
        <f aca="false">B22*G22</f>
        <v>-19500</v>
      </c>
    </row>
    <row r="23" customFormat="false" ht="14.4" hidden="false" customHeight="false" outlineLevel="0" collapsed="false">
      <c r="A23" s="35" t="s">
        <v>74</v>
      </c>
      <c r="B23" s="36" t="n">
        <v>8550</v>
      </c>
      <c r="C23" s="37" t="n">
        <v>42158</v>
      </c>
      <c r="D23" s="37" t="n">
        <v>42131</v>
      </c>
      <c r="E23" s="37"/>
      <c r="F23" s="37"/>
      <c r="G23" s="38" t="n">
        <f aca="false">D23-C23-(F23-E23)</f>
        <v>-27</v>
      </c>
      <c r="H23" s="36" t="n">
        <f aca="false">B23*G23</f>
        <v>-230850</v>
      </c>
    </row>
    <row r="24" customFormat="false" ht="14.4" hidden="false" customHeight="false" outlineLevel="0" collapsed="false">
      <c r="A24" s="35" t="s">
        <v>75</v>
      </c>
      <c r="B24" s="36" t="n">
        <v>1611.53</v>
      </c>
      <c r="C24" s="37" t="n">
        <v>42158</v>
      </c>
      <c r="D24" s="37" t="n">
        <v>42138</v>
      </c>
      <c r="E24" s="37"/>
      <c r="F24" s="37"/>
      <c r="G24" s="38" t="n">
        <f aca="false">D24-C24-(F24-E24)</f>
        <v>-20</v>
      </c>
      <c r="H24" s="36" t="n">
        <f aca="false">B24*G24</f>
        <v>-32230.6</v>
      </c>
    </row>
    <row r="25" customFormat="false" ht="14.4" hidden="false" customHeight="false" outlineLevel="0" collapsed="false">
      <c r="A25" s="35" t="s">
        <v>76</v>
      </c>
      <c r="B25" s="36" t="n">
        <v>458.18</v>
      </c>
      <c r="C25" s="37" t="n">
        <v>42167</v>
      </c>
      <c r="D25" s="37" t="n">
        <v>42138</v>
      </c>
      <c r="E25" s="37"/>
      <c r="F25" s="37"/>
      <c r="G25" s="38" t="n">
        <f aca="false">D25-C25-(F25-E25)</f>
        <v>-29</v>
      </c>
      <c r="H25" s="36" t="n">
        <f aca="false">B25*G25</f>
        <v>-13287.22</v>
      </c>
    </row>
    <row r="26" customFormat="false" ht="14.4" hidden="false" customHeight="false" outlineLevel="0" collapsed="false">
      <c r="A26" s="35" t="s">
        <v>77</v>
      </c>
      <c r="B26" s="36" t="n">
        <v>553.64</v>
      </c>
      <c r="C26" s="37" t="n">
        <v>42158</v>
      </c>
      <c r="D26" s="37" t="n">
        <v>42138</v>
      </c>
      <c r="E26" s="37"/>
      <c r="F26" s="37"/>
      <c r="G26" s="38" t="n">
        <f aca="false">D26-C26-(F26-E26)</f>
        <v>-20</v>
      </c>
      <c r="H26" s="36" t="n">
        <f aca="false">B26*G26</f>
        <v>-11072.8</v>
      </c>
    </row>
    <row r="27" customFormat="false" ht="14.4" hidden="false" customHeight="false" outlineLevel="0" collapsed="false">
      <c r="A27" s="35" t="s">
        <v>78</v>
      </c>
      <c r="B27" s="36" t="n">
        <v>1234.43</v>
      </c>
      <c r="C27" s="37" t="n">
        <v>42180</v>
      </c>
      <c r="D27" s="37" t="n">
        <v>42138</v>
      </c>
      <c r="E27" s="37"/>
      <c r="F27" s="37"/>
      <c r="G27" s="38" t="n">
        <f aca="false">D27-C27-(F27-E27)</f>
        <v>-42</v>
      </c>
      <c r="H27" s="36" t="n">
        <f aca="false">B27*G27</f>
        <v>-51846.06</v>
      </c>
    </row>
    <row r="28" customFormat="false" ht="14.4" hidden="false" customHeight="false" outlineLevel="0" collapsed="false">
      <c r="A28" s="35" t="s">
        <v>79</v>
      </c>
      <c r="B28" s="36" t="n">
        <v>3555.52</v>
      </c>
      <c r="C28" s="37" t="n">
        <v>42180</v>
      </c>
      <c r="D28" s="37" t="n">
        <v>42150</v>
      </c>
      <c r="E28" s="37"/>
      <c r="F28" s="37"/>
      <c r="G28" s="38" t="n">
        <f aca="false">D28-C28-(F28-E28)</f>
        <v>-30</v>
      </c>
      <c r="H28" s="36" t="n">
        <f aca="false">B28*G28</f>
        <v>-106665.6</v>
      </c>
    </row>
    <row r="29" customFormat="false" ht="14.4" hidden="false" customHeight="false" outlineLevel="0" collapsed="false">
      <c r="A29" s="35" t="s">
        <v>80</v>
      </c>
      <c r="B29" s="36" t="n">
        <v>815</v>
      </c>
      <c r="C29" s="37" t="n">
        <v>42161</v>
      </c>
      <c r="D29" s="37" t="n">
        <v>42150</v>
      </c>
      <c r="E29" s="37"/>
      <c r="F29" s="37"/>
      <c r="G29" s="38" t="n">
        <f aca="false">D29-C29-(F29-E29)</f>
        <v>-11</v>
      </c>
      <c r="H29" s="36" t="n">
        <f aca="false">B29*G29</f>
        <v>-8965</v>
      </c>
    </row>
    <row r="30" customFormat="false" ht="14.4" hidden="false" customHeight="false" outlineLevel="0" collapsed="false">
      <c r="A30" s="35" t="s">
        <v>81</v>
      </c>
      <c r="B30" s="36" t="n">
        <v>307.27</v>
      </c>
      <c r="C30" s="37" t="n">
        <v>42134</v>
      </c>
      <c r="D30" s="37" t="n">
        <v>42150</v>
      </c>
      <c r="E30" s="37"/>
      <c r="F30" s="37"/>
      <c r="G30" s="38" t="n">
        <f aca="false">D30-C30-(F30-E30)</f>
        <v>16</v>
      </c>
      <c r="H30" s="36" t="n">
        <f aca="false">B30*G30</f>
        <v>4916.32</v>
      </c>
    </row>
    <row r="31" customFormat="false" ht="14.4" hidden="false" customHeight="false" outlineLevel="0" collapsed="false">
      <c r="A31" s="35" t="s">
        <v>82</v>
      </c>
      <c r="B31" s="36" t="n">
        <v>2976.9</v>
      </c>
      <c r="C31" s="37" t="n">
        <v>42134</v>
      </c>
      <c r="D31" s="37" t="n">
        <v>42150</v>
      </c>
      <c r="E31" s="37"/>
      <c r="F31" s="37"/>
      <c r="G31" s="38" t="n">
        <f aca="false">D31-C31-(F31-E31)</f>
        <v>16</v>
      </c>
      <c r="H31" s="36" t="n">
        <f aca="false">B31*G31</f>
        <v>47630.4</v>
      </c>
    </row>
    <row r="32" customFormat="false" ht="14.4" hidden="false" customHeight="false" outlineLevel="0" collapsed="false">
      <c r="A32" s="35" t="s">
        <v>83</v>
      </c>
      <c r="B32" s="36" t="n">
        <v>330.9</v>
      </c>
      <c r="C32" s="37" t="n">
        <v>42134</v>
      </c>
      <c r="D32" s="37" t="n">
        <v>42150</v>
      </c>
      <c r="E32" s="37"/>
      <c r="F32" s="37"/>
      <c r="G32" s="38" t="n">
        <f aca="false">D32-C32-(F32-E32)</f>
        <v>16</v>
      </c>
      <c r="H32" s="36" t="n">
        <f aca="false">B32*G32</f>
        <v>5294.4</v>
      </c>
    </row>
    <row r="33" customFormat="false" ht="14.4" hidden="false" customHeight="false" outlineLevel="0" collapsed="false">
      <c r="A33" s="35" t="s">
        <v>84</v>
      </c>
      <c r="B33" s="36" t="n">
        <v>560</v>
      </c>
      <c r="C33" s="37" t="n">
        <v>42110</v>
      </c>
      <c r="D33" s="37" t="n">
        <v>42150</v>
      </c>
      <c r="E33" s="37"/>
      <c r="F33" s="37"/>
      <c r="G33" s="38" t="n">
        <f aca="false">D33-C33-(F33-E33)</f>
        <v>40</v>
      </c>
      <c r="H33" s="36" t="n">
        <f aca="false">B33*G33</f>
        <v>22400</v>
      </c>
    </row>
    <row r="34" customFormat="false" ht="14.4" hidden="false" customHeight="false" outlineLevel="0" collapsed="false">
      <c r="A34" s="35" t="s">
        <v>85</v>
      </c>
      <c r="B34" s="36" t="n">
        <v>13578</v>
      </c>
      <c r="C34" s="37" t="n">
        <v>42176</v>
      </c>
      <c r="D34" s="37" t="n">
        <v>42150</v>
      </c>
      <c r="E34" s="37"/>
      <c r="F34" s="37"/>
      <c r="G34" s="38" t="n">
        <f aca="false">D34-C34-(F34-E34)</f>
        <v>-26</v>
      </c>
      <c r="H34" s="36" t="n">
        <f aca="false">B34*G34</f>
        <v>-353028</v>
      </c>
    </row>
    <row r="35" customFormat="false" ht="14.4" hidden="false" customHeight="false" outlineLevel="0" collapsed="false">
      <c r="A35" s="35" t="s">
        <v>86</v>
      </c>
      <c r="B35" s="36" t="n">
        <v>3285</v>
      </c>
      <c r="C35" s="37" t="n">
        <v>42145</v>
      </c>
      <c r="D35" s="37" t="n">
        <v>42150</v>
      </c>
      <c r="E35" s="37"/>
      <c r="F35" s="37"/>
      <c r="G35" s="38" t="n">
        <f aca="false">D35-C35-(F35-E35)</f>
        <v>5</v>
      </c>
      <c r="H35" s="36" t="n">
        <f aca="false">B35*G35</f>
        <v>16425</v>
      </c>
    </row>
    <row r="36" customFormat="false" ht="14.4" hidden="false" customHeight="false" outlineLevel="0" collapsed="false">
      <c r="A36" s="35" t="s">
        <v>87</v>
      </c>
      <c r="B36" s="36" t="n">
        <v>7215</v>
      </c>
      <c r="C36" s="37" t="n">
        <v>42176</v>
      </c>
      <c r="D36" s="37" t="n">
        <v>42150</v>
      </c>
      <c r="E36" s="37"/>
      <c r="F36" s="37"/>
      <c r="G36" s="38" t="n">
        <f aca="false">D36-C36-(F36-E36)</f>
        <v>-26</v>
      </c>
      <c r="H36" s="36" t="n">
        <f aca="false">B36*G36</f>
        <v>-187590</v>
      </c>
    </row>
    <row r="37" customFormat="false" ht="14.4" hidden="false" customHeight="false" outlineLevel="0" collapsed="false">
      <c r="A37" s="35" t="s">
        <v>88</v>
      </c>
      <c r="B37" s="36" t="n">
        <v>490</v>
      </c>
      <c r="C37" s="37" t="n">
        <v>42180</v>
      </c>
      <c r="D37" s="37" t="n">
        <v>42150</v>
      </c>
      <c r="E37" s="37"/>
      <c r="F37" s="37"/>
      <c r="G37" s="38" t="n">
        <f aca="false">D37-C37-(F37-E37)</f>
        <v>-30</v>
      </c>
      <c r="H37" s="36" t="n">
        <f aca="false">B37*G37</f>
        <v>-14700</v>
      </c>
    </row>
    <row r="38" customFormat="false" ht="14.4" hidden="false" customHeight="false" outlineLevel="0" collapsed="false">
      <c r="A38" s="35" t="s">
        <v>89</v>
      </c>
      <c r="B38" s="36" t="n">
        <v>305.45</v>
      </c>
      <c r="C38" s="37" t="n">
        <v>42180</v>
      </c>
      <c r="D38" s="37" t="n">
        <v>42150</v>
      </c>
      <c r="E38" s="37"/>
      <c r="F38" s="37"/>
      <c r="G38" s="38" t="n">
        <f aca="false">D38-C38-(F38-E38)</f>
        <v>-30</v>
      </c>
      <c r="H38" s="36" t="n">
        <f aca="false">B38*G38</f>
        <v>-9163.5</v>
      </c>
    </row>
    <row r="39" customFormat="false" ht="14.4" hidden="false" customHeight="false" outlineLevel="0" collapsed="false">
      <c r="A39" s="35" t="s">
        <v>90</v>
      </c>
      <c r="B39" s="36" t="n">
        <v>463.64</v>
      </c>
      <c r="C39" s="37" t="n">
        <v>42228</v>
      </c>
      <c r="D39" s="37" t="n">
        <v>42150</v>
      </c>
      <c r="E39" s="37"/>
      <c r="F39" s="37"/>
      <c r="G39" s="38" t="n">
        <f aca="false">D39-C39-(F39-E39)</f>
        <v>-78</v>
      </c>
      <c r="H39" s="36" t="n">
        <f aca="false">B39*G39</f>
        <v>-36163.92</v>
      </c>
    </row>
    <row r="40" customFormat="false" ht="14.4" hidden="false" customHeight="false" outlineLevel="0" collapsed="false">
      <c r="A40" s="35" t="s">
        <v>91</v>
      </c>
      <c r="B40" s="36" t="n">
        <v>864.09</v>
      </c>
      <c r="C40" s="37" t="n">
        <v>42180</v>
      </c>
      <c r="D40" s="37" t="n">
        <v>42150</v>
      </c>
      <c r="E40" s="37"/>
      <c r="F40" s="37"/>
      <c r="G40" s="38" t="n">
        <f aca="false">D40-C40-(F40-E40)</f>
        <v>-30</v>
      </c>
      <c r="H40" s="36" t="n">
        <f aca="false">B40*G40</f>
        <v>-25922.7</v>
      </c>
    </row>
    <row r="41" customFormat="false" ht="14.4" hidden="false" customHeight="false" outlineLevel="0" collapsed="false">
      <c r="A41" s="35" t="s">
        <v>92</v>
      </c>
      <c r="B41" s="36" t="n">
        <v>439.09</v>
      </c>
      <c r="C41" s="37" t="n">
        <v>42180</v>
      </c>
      <c r="D41" s="37" t="n">
        <v>42150</v>
      </c>
      <c r="E41" s="37"/>
      <c r="F41" s="37"/>
      <c r="G41" s="38" t="n">
        <f aca="false">D41-C41-(F41-E41)</f>
        <v>-30</v>
      </c>
      <c r="H41" s="36" t="n">
        <f aca="false">B41*G41</f>
        <v>-13172.7</v>
      </c>
    </row>
    <row r="42" customFormat="false" ht="14.4" hidden="false" customHeight="false" outlineLevel="0" collapsed="false">
      <c r="A42" s="35" t="s">
        <v>93</v>
      </c>
      <c r="B42" s="36" t="n">
        <v>308.18</v>
      </c>
      <c r="C42" s="37" t="n">
        <v>42180</v>
      </c>
      <c r="D42" s="37" t="n">
        <v>42150</v>
      </c>
      <c r="E42" s="37"/>
      <c r="F42" s="37"/>
      <c r="G42" s="38" t="n">
        <f aca="false">D42-C42-(F42-E42)</f>
        <v>-30</v>
      </c>
      <c r="H42" s="36" t="n">
        <f aca="false">B42*G42</f>
        <v>-9245.4</v>
      </c>
    </row>
    <row r="43" customFormat="false" ht="14.4" hidden="false" customHeight="false" outlineLevel="0" collapsed="false">
      <c r="A43" s="35" t="s">
        <v>94</v>
      </c>
      <c r="B43" s="36" t="n">
        <v>61.98</v>
      </c>
      <c r="C43" s="37" t="n">
        <v>42145</v>
      </c>
      <c r="D43" s="37" t="n">
        <v>42159</v>
      </c>
      <c r="E43" s="37"/>
      <c r="F43" s="37"/>
      <c r="G43" s="38" t="n">
        <f aca="false">D43-C43-(F43-E43)</f>
        <v>14</v>
      </c>
      <c r="H43" s="36" t="n">
        <f aca="false">B43*G43</f>
        <v>867.72</v>
      </c>
    </row>
    <row r="44" customFormat="false" ht="14.4" hidden="false" customHeight="false" outlineLevel="0" collapsed="false">
      <c r="A44" s="35" t="s">
        <v>95</v>
      </c>
      <c r="B44" s="36" t="n">
        <v>350</v>
      </c>
      <c r="C44" s="37" t="n">
        <v>42189</v>
      </c>
      <c r="D44" s="37" t="n">
        <v>42159</v>
      </c>
      <c r="E44" s="37"/>
      <c r="F44" s="37"/>
      <c r="G44" s="38" t="n">
        <f aca="false">D44-C44-(F44-E44)</f>
        <v>-30</v>
      </c>
      <c r="H44" s="36" t="n">
        <f aca="false">B44*G44</f>
        <v>-10500</v>
      </c>
    </row>
    <row r="45" customFormat="false" ht="14.4" hidden="false" customHeight="false" outlineLevel="0" collapsed="false">
      <c r="A45" s="35" t="s">
        <v>96</v>
      </c>
      <c r="B45" s="36" t="n">
        <v>500</v>
      </c>
      <c r="C45" s="37" t="n">
        <v>42200</v>
      </c>
      <c r="D45" s="37" t="n">
        <v>42171</v>
      </c>
      <c r="E45" s="37"/>
      <c r="F45" s="37"/>
      <c r="G45" s="38" t="n">
        <f aca="false">D45-C45-(F45-E45)</f>
        <v>-29</v>
      </c>
      <c r="H45" s="36" t="n">
        <f aca="false">B45*G45</f>
        <v>-14500</v>
      </c>
    </row>
    <row r="46" customFormat="false" ht="14.4" hidden="false" customHeight="false" outlineLevel="0" collapsed="false">
      <c r="A46" s="35" t="s">
        <v>97</v>
      </c>
      <c r="B46" s="36" t="n">
        <v>900</v>
      </c>
      <c r="C46" s="37" t="n">
        <v>42200</v>
      </c>
      <c r="D46" s="37" t="n">
        <v>42171</v>
      </c>
      <c r="E46" s="37"/>
      <c r="F46" s="37"/>
      <c r="G46" s="38" t="n">
        <f aca="false">D46-C46-(F46-E46)</f>
        <v>-29</v>
      </c>
      <c r="H46" s="36" t="n">
        <f aca="false">B46*G46</f>
        <v>-26100</v>
      </c>
    </row>
    <row r="47" customFormat="false" ht="14.4" hidden="false" customHeight="false" outlineLevel="0" collapsed="false">
      <c r="A47" s="35" t="s">
        <v>98</v>
      </c>
      <c r="B47" s="36" t="n">
        <v>380</v>
      </c>
      <c r="C47" s="37" t="n">
        <v>42196</v>
      </c>
      <c r="D47" s="37" t="n">
        <v>42171</v>
      </c>
      <c r="E47" s="37"/>
      <c r="F47" s="37"/>
      <c r="G47" s="38" t="n">
        <f aca="false">D47-C47-(F47-E47)</f>
        <v>-25</v>
      </c>
      <c r="H47" s="36" t="n">
        <f aca="false">B47*G47</f>
        <v>-9500</v>
      </c>
    </row>
    <row r="48" customFormat="false" ht="14.4" hidden="false" customHeight="false" outlineLevel="0" collapsed="false">
      <c r="A48" s="35" t="s">
        <v>99</v>
      </c>
      <c r="B48" s="36" t="n">
        <v>500</v>
      </c>
      <c r="C48" s="37" t="n">
        <v>42195</v>
      </c>
      <c r="D48" s="37" t="n">
        <v>42171</v>
      </c>
      <c r="E48" s="37"/>
      <c r="F48" s="37"/>
      <c r="G48" s="38" t="n">
        <f aca="false">D48-C48-(F48-E48)</f>
        <v>-24</v>
      </c>
      <c r="H48" s="36" t="n">
        <f aca="false">B48*G48</f>
        <v>-12000</v>
      </c>
    </row>
    <row r="49" customFormat="false" ht="14.4" hidden="false" customHeight="false" outlineLevel="0" collapsed="false">
      <c r="A49" s="35" t="s">
        <v>100</v>
      </c>
      <c r="B49" s="36" t="n">
        <v>500</v>
      </c>
      <c r="C49" s="37" t="n">
        <v>42200</v>
      </c>
      <c r="D49" s="37" t="n">
        <v>42171</v>
      </c>
      <c r="E49" s="37"/>
      <c r="F49" s="37"/>
      <c r="G49" s="38" t="n">
        <f aca="false">D49-C49-(F49-E49)</f>
        <v>-29</v>
      </c>
      <c r="H49" s="36" t="n">
        <f aca="false">B49*G49</f>
        <v>-14500</v>
      </c>
    </row>
    <row r="50" customFormat="false" ht="14.4" hidden="false" customHeight="false" outlineLevel="0" collapsed="false">
      <c r="A50" s="35" t="s">
        <v>101</v>
      </c>
      <c r="B50" s="36" t="n">
        <v>450</v>
      </c>
      <c r="C50" s="37" t="n">
        <v>42200</v>
      </c>
      <c r="D50" s="37" t="n">
        <v>42171</v>
      </c>
      <c r="E50" s="37"/>
      <c r="F50" s="37"/>
      <c r="G50" s="38" t="n">
        <f aca="false">D50-C50-(F50-E50)</f>
        <v>-29</v>
      </c>
      <c r="H50" s="36" t="n">
        <f aca="false">B50*G50</f>
        <v>-13050</v>
      </c>
    </row>
    <row r="51" customFormat="false" ht="14.4" hidden="false" customHeight="false" outlineLevel="0" collapsed="false">
      <c r="A51" s="35" t="s">
        <v>102</v>
      </c>
      <c r="B51" s="36" t="n">
        <v>450</v>
      </c>
      <c r="C51" s="37" t="n">
        <v>42196</v>
      </c>
      <c r="D51" s="37" t="n">
        <v>42171</v>
      </c>
      <c r="E51" s="37"/>
      <c r="F51" s="37"/>
      <c r="G51" s="38" t="n">
        <f aca="false">D51-C51-(F51-E51)</f>
        <v>-25</v>
      </c>
      <c r="H51" s="36" t="n">
        <f aca="false">B51*G51</f>
        <v>-11250</v>
      </c>
    </row>
    <row r="52" customFormat="false" ht="14.4" hidden="false" customHeight="false" outlineLevel="0" collapsed="false">
      <c r="A52" s="35" t="s">
        <v>103</v>
      </c>
      <c r="B52" s="36" t="n">
        <v>550</v>
      </c>
      <c r="C52" s="37" t="n">
        <v>42201</v>
      </c>
      <c r="D52" s="37" t="n">
        <v>42171</v>
      </c>
      <c r="E52" s="37"/>
      <c r="F52" s="37"/>
      <c r="G52" s="38" t="n">
        <f aca="false">D52-C52-(F52-E52)</f>
        <v>-30</v>
      </c>
      <c r="H52" s="36" t="n">
        <f aca="false">B52*G52</f>
        <v>-16500</v>
      </c>
    </row>
    <row r="53" customFormat="false" ht="14.4" hidden="false" customHeight="false" outlineLevel="0" collapsed="false">
      <c r="A53" s="35" t="s">
        <v>104</v>
      </c>
      <c r="B53" s="36" t="n">
        <v>250</v>
      </c>
      <c r="C53" s="37" t="n">
        <v>42193</v>
      </c>
      <c r="D53" s="37" t="n">
        <v>42171</v>
      </c>
      <c r="E53" s="37"/>
      <c r="F53" s="37"/>
      <c r="G53" s="38" t="n">
        <f aca="false">D53-C53-(F53-E53)</f>
        <v>-22</v>
      </c>
      <c r="H53" s="36" t="n">
        <f aca="false">B53*G53</f>
        <v>-5500</v>
      </c>
    </row>
    <row r="54" customFormat="false" ht="14.4" hidden="false" customHeight="false" outlineLevel="0" collapsed="false">
      <c r="A54" s="35" t="s">
        <v>105</v>
      </c>
      <c r="B54" s="36" t="n">
        <v>2.99</v>
      </c>
      <c r="C54" s="37" t="n">
        <v>42195</v>
      </c>
      <c r="D54" s="37" t="n">
        <v>42171</v>
      </c>
      <c r="E54" s="37"/>
      <c r="F54" s="37"/>
      <c r="G54" s="38" t="n">
        <f aca="false">D54-C54-(F54-E54)</f>
        <v>-24</v>
      </c>
      <c r="H54" s="36" t="n">
        <f aca="false">B54*G54</f>
        <v>-71.76</v>
      </c>
    </row>
    <row r="55" customFormat="false" ht="14.4" hidden="false" customHeight="false" outlineLevel="0" collapsed="false">
      <c r="A55" s="35" t="s">
        <v>106</v>
      </c>
      <c r="B55" s="36" t="n">
        <v>1840</v>
      </c>
      <c r="C55" s="37" t="n">
        <v>42195</v>
      </c>
      <c r="D55" s="37" t="n">
        <v>42171</v>
      </c>
      <c r="E55" s="37"/>
      <c r="F55" s="37"/>
      <c r="G55" s="38" t="n">
        <f aca="false">D55-C55-(F55-E55)</f>
        <v>-24</v>
      </c>
      <c r="H55" s="36" t="n">
        <f aca="false">B55*G55</f>
        <v>-44160</v>
      </c>
    </row>
    <row r="56" customFormat="false" ht="14.4" hidden="false" customHeight="false" outlineLevel="0" collapsed="false">
      <c r="A56" s="35" t="s">
        <v>107</v>
      </c>
      <c r="B56" s="36" t="n">
        <v>525.45</v>
      </c>
      <c r="C56" s="37" t="n">
        <v>42193</v>
      </c>
      <c r="D56" s="37" t="n">
        <v>42171</v>
      </c>
      <c r="E56" s="37"/>
      <c r="F56" s="37"/>
      <c r="G56" s="38" t="n">
        <f aca="false">D56-C56-(F56-E56)</f>
        <v>-22</v>
      </c>
      <c r="H56" s="36" t="n">
        <f aca="false">B56*G56</f>
        <v>-11559.9</v>
      </c>
    </row>
    <row r="57" customFormat="false" ht="14.4" hidden="false" customHeight="false" outlineLevel="0" collapsed="false">
      <c r="A57" s="35" t="s">
        <v>108</v>
      </c>
      <c r="B57" s="36" t="n">
        <v>419.45</v>
      </c>
      <c r="C57" s="37" t="n">
        <v>42200</v>
      </c>
      <c r="D57" s="37" t="n">
        <v>42171</v>
      </c>
      <c r="E57" s="37"/>
      <c r="F57" s="37"/>
      <c r="G57" s="38" t="n">
        <f aca="false">D57-C57-(F57-E57)</f>
        <v>-29</v>
      </c>
      <c r="H57" s="36" t="n">
        <f aca="false">B57*G57</f>
        <v>-12164.05</v>
      </c>
    </row>
    <row r="58" customFormat="false" ht="14.4" hidden="false" customHeight="false" outlineLevel="0" collapsed="false">
      <c r="A58" s="35" t="s">
        <v>109</v>
      </c>
      <c r="B58" s="36" t="n">
        <v>15360</v>
      </c>
      <c r="C58" s="37" t="n">
        <v>42132</v>
      </c>
      <c r="D58" s="37" t="n">
        <v>42171</v>
      </c>
      <c r="E58" s="37"/>
      <c r="F58" s="37"/>
      <c r="G58" s="38" t="n">
        <f aca="false">D58-C58-(F58-E58)</f>
        <v>39</v>
      </c>
      <c r="H58" s="36" t="n">
        <f aca="false">B58*G58</f>
        <v>599040</v>
      </c>
    </row>
    <row r="59" customFormat="false" ht="14.4" hidden="false" customHeight="false" outlineLevel="0" collapsed="false">
      <c r="A59" s="35" t="s">
        <v>110</v>
      </c>
      <c r="B59" s="36" t="n">
        <v>7920</v>
      </c>
      <c r="C59" s="37" t="n">
        <v>42193</v>
      </c>
      <c r="D59" s="37" t="n">
        <v>42171</v>
      </c>
      <c r="E59" s="37"/>
      <c r="F59" s="37"/>
      <c r="G59" s="38" t="n">
        <f aca="false">D59-C59-(F59-E59)</f>
        <v>-22</v>
      </c>
      <c r="H59" s="36" t="n">
        <f aca="false">B59*G59</f>
        <v>-174240</v>
      </c>
    </row>
    <row r="60" customFormat="false" ht="14.4" hidden="false" customHeight="false" outlineLevel="0" collapsed="false">
      <c r="A60" s="35" t="s">
        <v>111</v>
      </c>
      <c r="B60" s="36" t="n">
        <v>3600</v>
      </c>
      <c r="C60" s="37" t="n">
        <v>42158</v>
      </c>
      <c r="D60" s="37" t="n">
        <v>42171</v>
      </c>
      <c r="E60" s="37"/>
      <c r="F60" s="37"/>
      <c r="G60" s="38" t="n">
        <f aca="false">D60-C60-(F60-E60)</f>
        <v>13</v>
      </c>
      <c r="H60" s="36" t="n">
        <f aca="false">B60*G60</f>
        <v>4680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2599.73</v>
      </c>
      <c r="C1" s="0" t="n">
        <f aca="false">COUNTA(A4:A203)</f>
        <v>25</v>
      </c>
      <c r="G1" s="32" t="n">
        <f aca="false">IF(B1&lt;&gt;0,H1/B1,0)</f>
        <v>-57.2817254099464</v>
      </c>
      <c r="H1" s="31" t="n">
        <f aca="false">SUM(H4:H195)</f>
        <v>-148917.02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12</v>
      </c>
      <c r="B4" s="36" t="n">
        <v>121.34</v>
      </c>
      <c r="C4" s="37" t="n">
        <v>42215</v>
      </c>
      <c r="D4" s="37" t="n">
        <v>42193</v>
      </c>
      <c r="E4" s="37"/>
      <c r="F4" s="37"/>
      <c r="G4" s="38" t="n">
        <f aca="false">D4-C4-(F4-E4)</f>
        <v>-22</v>
      </c>
      <c r="H4" s="36" t="n">
        <f aca="false">B4*G4</f>
        <v>-2669.48</v>
      </c>
    </row>
    <row r="5" customFormat="false" ht="14.4" hidden="false" customHeight="false" outlineLevel="0" collapsed="false">
      <c r="A5" s="35" t="s">
        <v>113</v>
      </c>
      <c r="B5" s="36" t="n">
        <v>176.47</v>
      </c>
      <c r="C5" s="37" t="n">
        <v>42222</v>
      </c>
      <c r="D5" s="37" t="n">
        <v>42193</v>
      </c>
      <c r="E5" s="37"/>
      <c r="F5" s="37"/>
      <c r="G5" s="38" t="n">
        <f aca="false">D5-C5-(F5-E5)</f>
        <v>-29</v>
      </c>
      <c r="H5" s="36" t="n">
        <f aca="false">B5*G5</f>
        <v>-5117.63</v>
      </c>
    </row>
    <row r="6" customFormat="false" ht="14.4" hidden="false" customHeight="false" outlineLevel="0" collapsed="false">
      <c r="A6" s="35" t="s">
        <v>114</v>
      </c>
      <c r="B6" s="36" t="n">
        <v>9.03</v>
      </c>
      <c r="C6" s="37" t="n">
        <v>42222</v>
      </c>
      <c r="D6" s="37" t="n">
        <v>42193</v>
      </c>
      <c r="E6" s="37"/>
      <c r="F6" s="37"/>
      <c r="G6" s="38" t="n">
        <f aca="false">D6-C6-(F6-E6)</f>
        <v>-29</v>
      </c>
      <c r="H6" s="36" t="n">
        <f aca="false">B6*G6</f>
        <v>-261.87</v>
      </c>
    </row>
    <row r="7" customFormat="false" ht="14.4" hidden="false" customHeight="false" outlineLevel="0" collapsed="false">
      <c r="A7" s="35" t="s">
        <v>115</v>
      </c>
      <c r="B7" s="36" t="n">
        <v>39.44</v>
      </c>
      <c r="C7" s="37" t="n">
        <v>42299</v>
      </c>
      <c r="D7" s="37" t="n">
        <v>42193</v>
      </c>
      <c r="E7" s="37"/>
      <c r="F7" s="37"/>
      <c r="G7" s="38" t="n">
        <f aca="false">D7-C7-(F7-E7)</f>
        <v>-106</v>
      </c>
      <c r="H7" s="36" t="n">
        <f aca="false">B7*G7</f>
        <v>-4180.64</v>
      </c>
    </row>
    <row r="8" customFormat="false" ht="14.4" hidden="false" customHeight="false" outlineLevel="0" collapsed="false">
      <c r="A8" s="35" t="s">
        <v>116</v>
      </c>
      <c r="B8" s="36" t="n">
        <v>41.32</v>
      </c>
      <c r="C8" s="37" t="n">
        <v>42237</v>
      </c>
      <c r="D8" s="37" t="n">
        <v>42209</v>
      </c>
      <c r="E8" s="37"/>
      <c r="F8" s="37"/>
      <c r="G8" s="38" t="n">
        <f aca="false">D8-C8-(F8-E8)</f>
        <v>-28</v>
      </c>
      <c r="H8" s="36" t="n">
        <f aca="false">B8*G8</f>
        <v>-1156.96</v>
      </c>
    </row>
    <row r="9" customFormat="false" ht="14.4" hidden="false" customHeight="false" outlineLevel="0" collapsed="false">
      <c r="A9" s="35" t="s">
        <v>117</v>
      </c>
      <c r="B9" s="36" t="n">
        <v>51.66</v>
      </c>
      <c r="C9" s="37" t="n">
        <v>42237</v>
      </c>
      <c r="D9" s="37" t="n">
        <v>42209</v>
      </c>
      <c r="E9" s="37"/>
      <c r="F9" s="37"/>
      <c r="G9" s="38" t="n">
        <f aca="false">D9-C9-(F9-E9)</f>
        <v>-28</v>
      </c>
      <c r="H9" s="36" t="n">
        <f aca="false">B9*G9</f>
        <v>-1446.48</v>
      </c>
    </row>
    <row r="10" customFormat="false" ht="14.4" hidden="false" customHeight="false" outlineLevel="0" collapsed="false">
      <c r="A10" s="35" t="s">
        <v>118</v>
      </c>
      <c r="B10" s="36" t="n">
        <v>18.8</v>
      </c>
      <c r="C10" s="37" t="n">
        <v>42237</v>
      </c>
      <c r="D10" s="37" t="n">
        <v>42209</v>
      </c>
      <c r="E10" s="37"/>
      <c r="F10" s="37"/>
      <c r="G10" s="38" t="n">
        <f aca="false">D10-C10-(F10-E10)</f>
        <v>-28</v>
      </c>
      <c r="H10" s="36" t="n">
        <f aca="false">B10*G10</f>
        <v>-526.4</v>
      </c>
    </row>
    <row r="11" customFormat="false" ht="14.4" hidden="false" customHeight="false" outlineLevel="0" collapsed="false">
      <c r="A11" s="35" t="s">
        <v>119</v>
      </c>
      <c r="B11" s="36" t="n">
        <v>19.67</v>
      </c>
      <c r="C11" s="37" t="n">
        <v>42237</v>
      </c>
      <c r="D11" s="37" t="n">
        <v>42209</v>
      </c>
      <c r="E11" s="37"/>
      <c r="F11" s="37"/>
      <c r="G11" s="38" t="n">
        <f aca="false">D11-C11-(F11-E11)</f>
        <v>-28</v>
      </c>
      <c r="H11" s="36" t="n">
        <f aca="false">B11*G11</f>
        <v>-550.76</v>
      </c>
    </row>
    <row r="12" customFormat="false" ht="14.4" hidden="false" customHeight="false" outlineLevel="0" collapsed="false">
      <c r="A12" s="35" t="s">
        <v>120</v>
      </c>
      <c r="B12" s="36" t="n">
        <v>14.6</v>
      </c>
      <c r="C12" s="37" t="n">
        <v>42603</v>
      </c>
      <c r="D12" s="37" t="n">
        <v>42209</v>
      </c>
      <c r="E12" s="37"/>
      <c r="F12" s="37"/>
      <c r="G12" s="38" t="n">
        <f aca="false">D12-C12-(F12-E12)</f>
        <v>-394</v>
      </c>
      <c r="H12" s="36" t="n">
        <f aca="false">B12*G12</f>
        <v>-5752.4</v>
      </c>
    </row>
    <row r="13" customFormat="false" ht="14.4" hidden="false" customHeight="false" outlineLevel="0" collapsed="false">
      <c r="A13" s="35" t="s">
        <v>121</v>
      </c>
      <c r="B13" s="36" t="n">
        <v>864</v>
      </c>
      <c r="C13" s="37" t="n">
        <v>42327</v>
      </c>
      <c r="D13" s="37" t="n">
        <v>42209</v>
      </c>
      <c r="E13" s="37"/>
      <c r="F13" s="37"/>
      <c r="G13" s="38" t="n">
        <f aca="false">D13-C13-(F13-E13)</f>
        <v>-118</v>
      </c>
      <c r="H13" s="36" t="n">
        <f aca="false">B13*G13</f>
        <v>-101952</v>
      </c>
    </row>
    <row r="14" customFormat="false" ht="14.4" hidden="false" customHeight="false" outlineLevel="0" collapsed="false">
      <c r="A14" s="35" t="s">
        <v>122</v>
      </c>
      <c r="B14" s="36" t="n">
        <v>451.44</v>
      </c>
      <c r="C14" s="37" t="n">
        <v>42244</v>
      </c>
      <c r="D14" s="37" t="n">
        <v>42215</v>
      </c>
      <c r="E14" s="37"/>
      <c r="F14" s="37"/>
      <c r="G14" s="38" t="n">
        <f aca="false">D14-C14-(F14-E14)</f>
        <v>-29</v>
      </c>
      <c r="H14" s="36" t="n">
        <f aca="false">B14*G14</f>
        <v>-13091.76</v>
      </c>
    </row>
    <row r="15" customFormat="false" ht="14.4" hidden="false" customHeight="false" outlineLevel="0" collapsed="false">
      <c r="A15" s="35" t="s">
        <v>123</v>
      </c>
      <c r="B15" s="36" t="n">
        <v>61.98</v>
      </c>
      <c r="C15" s="37" t="n">
        <v>42279</v>
      </c>
      <c r="D15" s="37" t="n">
        <v>42263</v>
      </c>
      <c r="E15" s="37"/>
      <c r="F15" s="37"/>
      <c r="G15" s="38" t="n">
        <f aca="false">D15-C15-(F15-E15)</f>
        <v>-16</v>
      </c>
      <c r="H15" s="36" t="n">
        <f aca="false">B15*G15</f>
        <v>-991.68</v>
      </c>
    </row>
    <row r="16" customFormat="false" ht="14.4" hidden="false" customHeight="false" outlineLevel="0" collapsed="false">
      <c r="A16" s="35" t="s">
        <v>124</v>
      </c>
      <c r="B16" s="36" t="n">
        <v>61.98</v>
      </c>
      <c r="C16" s="37" t="n">
        <v>42279</v>
      </c>
      <c r="D16" s="37" t="n">
        <v>42263</v>
      </c>
      <c r="E16" s="37"/>
      <c r="F16" s="37"/>
      <c r="G16" s="38" t="n">
        <f aca="false">D16-C16-(F16-E16)</f>
        <v>-16</v>
      </c>
      <c r="H16" s="36" t="n">
        <f aca="false">B16*G16</f>
        <v>-991.68</v>
      </c>
    </row>
    <row r="17" customFormat="false" ht="14.4" hidden="false" customHeight="false" outlineLevel="0" collapsed="false">
      <c r="A17" s="35" t="s">
        <v>125</v>
      </c>
      <c r="B17" s="36" t="n">
        <v>50.62</v>
      </c>
      <c r="C17" s="37" t="n">
        <v>42279</v>
      </c>
      <c r="D17" s="37" t="n">
        <v>42263</v>
      </c>
      <c r="E17" s="37"/>
      <c r="F17" s="37"/>
      <c r="G17" s="38" t="n">
        <f aca="false">D17-C17-(F17-E17)</f>
        <v>-16</v>
      </c>
      <c r="H17" s="36" t="n">
        <f aca="false">B17*G17</f>
        <v>-809.92</v>
      </c>
    </row>
    <row r="18" customFormat="false" ht="14.4" hidden="false" customHeight="false" outlineLevel="0" collapsed="false">
      <c r="A18" s="35" t="s">
        <v>126</v>
      </c>
      <c r="B18" s="36" t="n">
        <v>61.98</v>
      </c>
      <c r="C18" s="37" t="n">
        <v>42279</v>
      </c>
      <c r="D18" s="37" t="n">
        <v>42263</v>
      </c>
      <c r="E18" s="37"/>
      <c r="F18" s="37"/>
      <c r="G18" s="38" t="n">
        <f aca="false">D18-C18-(F18-E18)</f>
        <v>-16</v>
      </c>
      <c r="H18" s="36" t="n">
        <f aca="false">B18*G18</f>
        <v>-991.68</v>
      </c>
    </row>
    <row r="19" customFormat="false" ht="14.4" hidden="false" customHeight="false" outlineLevel="0" collapsed="false">
      <c r="A19" s="35" t="s">
        <v>127</v>
      </c>
      <c r="B19" s="36" t="n">
        <v>61.98</v>
      </c>
      <c r="C19" s="37" t="n">
        <v>42279</v>
      </c>
      <c r="D19" s="37" t="n">
        <v>42263</v>
      </c>
      <c r="E19" s="37"/>
      <c r="F19" s="37"/>
      <c r="G19" s="38" t="n">
        <f aca="false">D19-C19-(F19-E19)</f>
        <v>-16</v>
      </c>
      <c r="H19" s="36" t="n">
        <f aca="false">B19*G19</f>
        <v>-991.68</v>
      </c>
    </row>
    <row r="20" customFormat="false" ht="14.4" hidden="false" customHeight="false" outlineLevel="0" collapsed="false">
      <c r="A20" s="35" t="s">
        <v>128</v>
      </c>
      <c r="B20" s="36" t="n">
        <v>65.08</v>
      </c>
      <c r="C20" s="37" t="n">
        <v>42278</v>
      </c>
      <c r="D20" s="37" t="n">
        <v>42263</v>
      </c>
      <c r="E20" s="37"/>
      <c r="F20" s="37"/>
      <c r="G20" s="38" t="n">
        <f aca="false">D20-C20-(F20-E20)</f>
        <v>-15</v>
      </c>
      <c r="H20" s="36" t="n">
        <f aca="false">B20*G20</f>
        <v>-976.2</v>
      </c>
    </row>
    <row r="21" customFormat="false" ht="14.4" hidden="false" customHeight="false" outlineLevel="0" collapsed="false">
      <c r="A21" s="35" t="s">
        <v>129</v>
      </c>
      <c r="B21" s="36" t="n">
        <v>61.98</v>
      </c>
      <c r="C21" s="37" t="n">
        <v>42278</v>
      </c>
      <c r="D21" s="37" t="n">
        <v>42263</v>
      </c>
      <c r="E21" s="37"/>
      <c r="F21" s="37"/>
      <c r="G21" s="38" t="n">
        <f aca="false">D21-C21-(F21-E21)</f>
        <v>-15</v>
      </c>
      <c r="H21" s="36" t="n">
        <f aca="false">B21*G21</f>
        <v>-929.7</v>
      </c>
    </row>
    <row r="22" customFormat="false" ht="14.4" hidden="false" customHeight="false" outlineLevel="0" collapsed="false">
      <c r="A22" s="35" t="s">
        <v>130</v>
      </c>
      <c r="B22" s="36" t="n">
        <v>61.98</v>
      </c>
      <c r="C22" s="37" t="n">
        <v>42278</v>
      </c>
      <c r="D22" s="37" t="n">
        <v>42263</v>
      </c>
      <c r="E22" s="37"/>
      <c r="F22" s="37"/>
      <c r="G22" s="38" t="n">
        <f aca="false">D22-C22-(F22-E22)</f>
        <v>-15</v>
      </c>
      <c r="H22" s="36" t="n">
        <f aca="false">B22*G22</f>
        <v>-929.7</v>
      </c>
    </row>
    <row r="23" customFormat="false" ht="14.4" hidden="false" customHeight="false" outlineLevel="0" collapsed="false">
      <c r="A23" s="35" t="s">
        <v>131</v>
      </c>
      <c r="B23" s="36" t="n">
        <v>20.66</v>
      </c>
      <c r="C23" s="37" t="n">
        <v>42278</v>
      </c>
      <c r="D23" s="37" t="n">
        <v>42263</v>
      </c>
      <c r="E23" s="37"/>
      <c r="F23" s="37"/>
      <c r="G23" s="38" t="n">
        <f aca="false">D23-C23-(F23-E23)</f>
        <v>-15</v>
      </c>
      <c r="H23" s="36" t="n">
        <f aca="false">B23*G23</f>
        <v>-309.9</v>
      </c>
    </row>
    <row r="24" customFormat="false" ht="14.4" hidden="false" customHeight="false" outlineLevel="0" collapsed="false">
      <c r="A24" s="35" t="s">
        <v>132</v>
      </c>
      <c r="B24" s="36" t="n">
        <v>61.98</v>
      </c>
      <c r="C24" s="37" t="n">
        <v>42278</v>
      </c>
      <c r="D24" s="37" t="n">
        <v>42263</v>
      </c>
      <c r="E24" s="37"/>
      <c r="F24" s="37"/>
      <c r="G24" s="38" t="n">
        <f aca="false">D24-C24-(F24-E24)</f>
        <v>-15</v>
      </c>
      <c r="H24" s="36" t="n">
        <f aca="false">B24*G24</f>
        <v>-929.7</v>
      </c>
    </row>
    <row r="25" customFormat="false" ht="14.4" hidden="false" customHeight="false" outlineLevel="0" collapsed="false">
      <c r="A25" s="35" t="s">
        <v>133</v>
      </c>
      <c r="B25" s="36" t="n">
        <v>61.98</v>
      </c>
      <c r="C25" s="37" t="n">
        <v>42278</v>
      </c>
      <c r="D25" s="37" t="n">
        <v>42263</v>
      </c>
      <c r="E25" s="37"/>
      <c r="F25" s="37"/>
      <c r="G25" s="38" t="n">
        <f aca="false">D25-C25-(F25-E25)</f>
        <v>-15</v>
      </c>
      <c r="H25" s="36" t="n">
        <f aca="false">B25*G25</f>
        <v>-929.7</v>
      </c>
    </row>
    <row r="26" customFormat="false" ht="14.4" hidden="false" customHeight="false" outlineLevel="0" collapsed="false">
      <c r="A26" s="35" t="s">
        <v>134</v>
      </c>
      <c r="B26" s="36" t="n">
        <v>61.98</v>
      </c>
      <c r="C26" s="37" t="n">
        <v>42278</v>
      </c>
      <c r="D26" s="37" t="n">
        <v>42263</v>
      </c>
      <c r="E26" s="37"/>
      <c r="F26" s="37"/>
      <c r="G26" s="38" t="n">
        <f aca="false">D26-C26-(F26-E26)</f>
        <v>-15</v>
      </c>
      <c r="H26" s="36" t="n">
        <f aca="false">B26*G26</f>
        <v>-929.7</v>
      </c>
    </row>
    <row r="27" customFormat="false" ht="14.4" hidden="false" customHeight="false" outlineLevel="0" collapsed="false">
      <c r="A27" s="35" t="s">
        <v>135</v>
      </c>
      <c r="B27" s="36" t="n">
        <v>65.08</v>
      </c>
      <c r="C27" s="37" t="n">
        <v>42278</v>
      </c>
      <c r="D27" s="37" t="n">
        <v>42263</v>
      </c>
      <c r="E27" s="37"/>
      <c r="F27" s="37"/>
      <c r="G27" s="38" t="n">
        <f aca="false">D27-C27-(F27-E27)</f>
        <v>-15</v>
      </c>
      <c r="H27" s="36" t="n">
        <f aca="false">B27*G27</f>
        <v>-976.2</v>
      </c>
    </row>
    <row r="28" customFormat="false" ht="14.4" hidden="false" customHeight="false" outlineLevel="0" collapsed="false">
      <c r="A28" s="35" t="s">
        <v>136</v>
      </c>
      <c r="B28" s="36" t="n">
        <v>32.7</v>
      </c>
      <c r="C28" s="37" t="n">
        <v>42279</v>
      </c>
      <c r="D28" s="37" t="n">
        <v>42263</v>
      </c>
      <c r="E28" s="37"/>
      <c r="F28" s="37"/>
      <c r="G28" s="38" t="n">
        <f aca="false">D28-C28-(F28-E28)</f>
        <v>-16</v>
      </c>
      <c r="H28" s="36" t="n">
        <f aca="false">B28*G28</f>
        <v>-523.2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28451.15</v>
      </c>
      <c r="C1" s="0" t="n">
        <f aca="false">COUNTA(A4:A203)</f>
        <v>39</v>
      </c>
      <c r="G1" s="32" t="n">
        <f aca="false">IF(B1&lt;&gt;0,H1/B1,0)</f>
        <v>-4.81017322674127</v>
      </c>
      <c r="H1" s="31" t="n">
        <f aca="false">SUM(H4:H195)</f>
        <v>-136854.96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37</v>
      </c>
      <c r="B4" s="36" t="n">
        <v>220</v>
      </c>
      <c r="C4" s="37" t="n">
        <v>42316</v>
      </c>
      <c r="D4" s="37" t="n">
        <v>42291</v>
      </c>
      <c r="E4" s="37"/>
      <c r="F4" s="37"/>
      <c r="G4" s="38" t="n">
        <f aca="false">D4-C4-(F4-E4)</f>
        <v>-25</v>
      </c>
      <c r="H4" s="36" t="n">
        <f aca="false">B4*G4</f>
        <v>-5500</v>
      </c>
    </row>
    <row r="5" customFormat="false" ht="14.4" hidden="false" customHeight="false" outlineLevel="0" collapsed="false">
      <c r="A5" s="35" t="s">
        <v>138</v>
      </c>
      <c r="B5" s="36" t="n">
        <v>17.2</v>
      </c>
      <c r="C5" s="37" t="n">
        <v>42299</v>
      </c>
      <c r="D5" s="37" t="n">
        <v>42291</v>
      </c>
      <c r="E5" s="37"/>
      <c r="F5" s="37"/>
      <c r="G5" s="38" t="n">
        <f aca="false">D5-C5-(F5-E5)</f>
        <v>-8</v>
      </c>
      <c r="H5" s="36" t="n">
        <f aca="false">B5*G5</f>
        <v>-137.6</v>
      </c>
    </row>
    <row r="6" customFormat="false" ht="14.4" hidden="false" customHeight="false" outlineLevel="0" collapsed="false">
      <c r="A6" s="35" t="s">
        <v>139</v>
      </c>
      <c r="B6" s="36" t="n">
        <v>50.62</v>
      </c>
      <c r="C6" s="37" t="n">
        <v>42309</v>
      </c>
      <c r="D6" s="37" t="n">
        <v>42291</v>
      </c>
      <c r="E6" s="37"/>
      <c r="F6" s="37"/>
      <c r="G6" s="38" t="n">
        <f aca="false">D6-C6-(F6-E6)</f>
        <v>-18</v>
      </c>
      <c r="H6" s="36" t="n">
        <f aca="false">B6*G6</f>
        <v>-911.16</v>
      </c>
    </row>
    <row r="7" customFormat="false" ht="14.4" hidden="false" customHeight="false" outlineLevel="0" collapsed="false">
      <c r="A7" s="35" t="s">
        <v>140</v>
      </c>
      <c r="B7" s="36" t="n">
        <v>50.62</v>
      </c>
      <c r="C7" s="37" t="n">
        <v>42309</v>
      </c>
      <c r="D7" s="37" t="n">
        <v>42291</v>
      </c>
      <c r="E7" s="37"/>
      <c r="F7" s="37"/>
      <c r="G7" s="38" t="n">
        <f aca="false">D7-C7-(F7-E7)</f>
        <v>-18</v>
      </c>
      <c r="H7" s="36" t="n">
        <f aca="false">B7*G7</f>
        <v>-911.16</v>
      </c>
    </row>
    <row r="8" customFormat="false" ht="14.4" hidden="false" customHeight="false" outlineLevel="0" collapsed="false">
      <c r="A8" s="35" t="s">
        <v>141</v>
      </c>
      <c r="B8" s="36" t="n">
        <v>61.98</v>
      </c>
      <c r="C8" s="37" t="n">
        <v>42309</v>
      </c>
      <c r="D8" s="37" t="n">
        <v>42291</v>
      </c>
      <c r="E8" s="37"/>
      <c r="F8" s="37"/>
      <c r="G8" s="38" t="n">
        <f aca="false">D8-C8-(F8-E8)</f>
        <v>-18</v>
      </c>
      <c r="H8" s="36" t="n">
        <f aca="false">B8*G8</f>
        <v>-1115.64</v>
      </c>
    </row>
    <row r="9" customFormat="false" ht="14.4" hidden="false" customHeight="false" outlineLevel="0" collapsed="false">
      <c r="A9" s="35" t="s">
        <v>142</v>
      </c>
      <c r="B9" s="36" t="n">
        <v>41.32</v>
      </c>
      <c r="C9" s="37" t="n">
        <v>42309</v>
      </c>
      <c r="D9" s="37" t="n">
        <v>42291</v>
      </c>
      <c r="E9" s="37"/>
      <c r="F9" s="37"/>
      <c r="G9" s="38" t="n">
        <f aca="false">D9-C9-(F9-E9)</f>
        <v>-18</v>
      </c>
      <c r="H9" s="36" t="n">
        <f aca="false">B9*G9</f>
        <v>-743.76</v>
      </c>
    </row>
    <row r="10" customFormat="false" ht="14.4" hidden="false" customHeight="false" outlineLevel="0" collapsed="false">
      <c r="A10" s="35" t="s">
        <v>143</v>
      </c>
      <c r="B10" s="36" t="n">
        <v>61.98</v>
      </c>
      <c r="C10" s="37" t="n">
        <v>42309</v>
      </c>
      <c r="D10" s="37" t="n">
        <v>42291</v>
      </c>
      <c r="E10" s="37"/>
      <c r="F10" s="37"/>
      <c r="G10" s="38" t="n">
        <f aca="false">D10-C10-(F10-E10)</f>
        <v>-18</v>
      </c>
      <c r="H10" s="36" t="n">
        <f aca="false">B10*G10</f>
        <v>-1115.64</v>
      </c>
    </row>
    <row r="11" customFormat="false" ht="14.4" hidden="false" customHeight="false" outlineLevel="0" collapsed="false">
      <c r="A11" s="35" t="s">
        <v>144</v>
      </c>
      <c r="B11" s="36" t="n">
        <v>50.62</v>
      </c>
      <c r="C11" s="37" t="n">
        <v>42309</v>
      </c>
      <c r="D11" s="37" t="n">
        <v>42291</v>
      </c>
      <c r="E11" s="37"/>
      <c r="F11" s="37"/>
      <c r="G11" s="38" t="n">
        <f aca="false">D11-C11-(F11-E11)</f>
        <v>-18</v>
      </c>
      <c r="H11" s="36" t="n">
        <f aca="false">B11*G11</f>
        <v>-911.16</v>
      </c>
    </row>
    <row r="12" customFormat="false" ht="14.4" hidden="false" customHeight="false" outlineLevel="0" collapsed="false">
      <c r="A12" s="35" t="s">
        <v>145</v>
      </c>
      <c r="B12" s="36" t="n">
        <v>29.96</v>
      </c>
      <c r="C12" s="37" t="n">
        <v>42309</v>
      </c>
      <c r="D12" s="37" t="n">
        <v>42291</v>
      </c>
      <c r="E12" s="37"/>
      <c r="F12" s="37"/>
      <c r="G12" s="38" t="n">
        <f aca="false">D12-C12-(F12-E12)</f>
        <v>-18</v>
      </c>
      <c r="H12" s="36" t="n">
        <f aca="false">B12*G12</f>
        <v>-539.28</v>
      </c>
    </row>
    <row r="13" customFormat="false" ht="14.4" hidden="false" customHeight="false" outlineLevel="0" collapsed="false">
      <c r="A13" s="35" t="s">
        <v>146</v>
      </c>
      <c r="B13" s="36" t="n">
        <v>61.98</v>
      </c>
      <c r="C13" s="37" t="n">
        <v>42309</v>
      </c>
      <c r="D13" s="37" t="n">
        <v>42291</v>
      </c>
      <c r="E13" s="37"/>
      <c r="F13" s="37"/>
      <c r="G13" s="38" t="n">
        <f aca="false">D13-C13-(F13-E13)</f>
        <v>-18</v>
      </c>
      <c r="H13" s="36" t="n">
        <f aca="false">B13*G13</f>
        <v>-1115.64</v>
      </c>
    </row>
    <row r="14" customFormat="false" ht="14.4" hidden="false" customHeight="false" outlineLevel="0" collapsed="false">
      <c r="A14" s="35" t="s">
        <v>147</v>
      </c>
      <c r="B14" s="36" t="n">
        <v>800</v>
      </c>
      <c r="C14" s="37" t="n">
        <v>42327</v>
      </c>
      <c r="D14" s="37" t="n">
        <v>42297</v>
      </c>
      <c r="E14" s="37"/>
      <c r="F14" s="37"/>
      <c r="G14" s="38" t="n">
        <f aca="false">D14-C14-(F14-E14)</f>
        <v>-30</v>
      </c>
      <c r="H14" s="36" t="n">
        <f aca="false">B14*G14</f>
        <v>-24000</v>
      </c>
    </row>
    <row r="15" customFormat="false" ht="14.4" hidden="false" customHeight="false" outlineLevel="0" collapsed="false">
      <c r="A15" s="35" t="s">
        <v>148</v>
      </c>
      <c r="B15" s="36" t="n">
        <v>71.28</v>
      </c>
      <c r="C15" s="37" t="n">
        <v>42327</v>
      </c>
      <c r="D15" s="37" t="n">
        <v>42297</v>
      </c>
      <c r="E15" s="37"/>
      <c r="F15" s="37"/>
      <c r="G15" s="38" t="n">
        <f aca="false">D15-C15-(F15-E15)</f>
        <v>-30</v>
      </c>
      <c r="H15" s="36" t="n">
        <f aca="false">B15*G15</f>
        <v>-2138.4</v>
      </c>
    </row>
    <row r="16" customFormat="false" ht="14.4" hidden="false" customHeight="false" outlineLevel="0" collapsed="false">
      <c r="A16" s="35" t="s">
        <v>149</v>
      </c>
      <c r="B16" s="36" t="n">
        <v>61.98</v>
      </c>
      <c r="C16" s="37" t="n">
        <v>42327</v>
      </c>
      <c r="D16" s="37" t="n">
        <v>42297</v>
      </c>
      <c r="E16" s="37"/>
      <c r="F16" s="37"/>
      <c r="G16" s="38" t="n">
        <f aca="false">D16-C16-(F16-E16)</f>
        <v>-30</v>
      </c>
      <c r="H16" s="36" t="n">
        <f aca="false">B16*G16</f>
        <v>-1859.4</v>
      </c>
    </row>
    <row r="17" customFormat="false" ht="14.4" hidden="false" customHeight="false" outlineLevel="0" collapsed="false">
      <c r="A17" s="35" t="s">
        <v>150</v>
      </c>
      <c r="B17" s="36" t="n">
        <v>1000</v>
      </c>
      <c r="C17" s="37" t="n">
        <v>42327</v>
      </c>
      <c r="D17" s="37" t="n">
        <v>42305</v>
      </c>
      <c r="E17" s="37"/>
      <c r="F17" s="37"/>
      <c r="G17" s="38" t="n">
        <f aca="false">D17-C17-(F17-E17)</f>
        <v>-22</v>
      </c>
      <c r="H17" s="36" t="n">
        <f aca="false">B17*G17</f>
        <v>-22000</v>
      </c>
    </row>
    <row r="18" customFormat="false" ht="14.4" hidden="false" customHeight="false" outlineLevel="0" collapsed="false">
      <c r="A18" s="35" t="s">
        <v>151</v>
      </c>
      <c r="B18" s="36" t="n">
        <v>864</v>
      </c>
      <c r="C18" s="37" t="n">
        <v>42237</v>
      </c>
      <c r="D18" s="37" t="n">
        <v>42305</v>
      </c>
      <c r="E18" s="37"/>
      <c r="F18" s="37"/>
      <c r="G18" s="38" t="n">
        <f aca="false">D18-C18-(F18-E18)</f>
        <v>68</v>
      </c>
      <c r="H18" s="36" t="n">
        <f aca="false">B18*G18</f>
        <v>58752</v>
      </c>
    </row>
    <row r="19" customFormat="false" ht="14.4" hidden="false" customHeight="false" outlineLevel="0" collapsed="false">
      <c r="A19" s="35" t="s">
        <v>152</v>
      </c>
      <c r="B19" s="36" t="n">
        <v>100</v>
      </c>
      <c r="C19" s="37" t="n">
        <v>42309</v>
      </c>
      <c r="D19" s="37" t="n">
        <v>42305</v>
      </c>
      <c r="E19" s="37"/>
      <c r="F19" s="37"/>
      <c r="G19" s="38" t="n">
        <f aca="false">D19-C19-(F19-E19)</f>
        <v>-4</v>
      </c>
      <c r="H19" s="36" t="n">
        <f aca="false">B19*G19</f>
        <v>-400</v>
      </c>
    </row>
    <row r="20" customFormat="false" ht="14.4" hidden="false" customHeight="false" outlineLevel="0" collapsed="false">
      <c r="A20" s="35" t="s">
        <v>153</v>
      </c>
      <c r="B20" s="36" t="n">
        <v>550</v>
      </c>
      <c r="C20" s="37" t="n">
        <v>42327</v>
      </c>
      <c r="D20" s="37" t="n">
        <v>42305</v>
      </c>
      <c r="E20" s="37"/>
      <c r="F20" s="37"/>
      <c r="G20" s="38" t="n">
        <f aca="false">D20-C20-(F20-E20)</f>
        <v>-22</v>
      </c>
      <c r="H20" s="36" t="n">
        <f aca="false">B20*G20</f>
        <v>-12100</v>
      </c>
    </row>
    <row r="21" customFormat="false" ht="14.4" hidden="false" customHeight="false" outlineLevel="0" collapsed="false">
      <c r="A21" s="35" t="s">
        <v>154</v>
      </c>
      <c r="B21" s="36" t="n">
        <v>176.1</v>
      </c>
      <c r="C21" s="37" t="n">
        <v>42328</v>
      </c>
      <c r="D21" s="37" t="n">
        <v>42305</v>
      </c>
      <c r="E21" s="37"/>
      <c r="F21" s="37"/>
      <c r="G21" s="38" t="n">
        <f aca="false">D21-C21-(F21-E21)</f>
        <v>-23</v>
      </c>
      <c r="H21" s="36" t="n">
        <f aca="false">B21*G21</f>
        <v>-4050.3</v>
      </c>
    </row>
    <row r="22" customFormat="false" ht="14.4" hidden="false" customHeight="false" outlineLevel="0" collapsed="false">
      <c r="A22" s="35" t="s">
        <v>155</v>
      </c>
      <c r="B22" s="36" t="n">
        <v>122.19</v>
      </c>
      <c r="C22" s="37" t="n">
        <v>42327</v>
      </c>
      <c r="D22" s="37" t="n">
        <v>42305</v>
      </c>
      <c r="E22" s="37"/>
      <c r="F22" s="37"/>
      <c r="G22" s="38" t="n">
        <f aca="false">D22-C22-(F22-E22)</f>
        <v>-22</v>
      </c>
      <c r="H22" s="36" t="n">
        <f aca="false">B22*G22</f>
        <v>-2688.18</v>
      </c>
    </row>
    <row r="23" customFormat="false" ht="14.4" hidden="false" customHeight="false" outlineLevel="0" collapsed="false">
      <c r="A23" s="35" t="s">
        <v>156</v>
      </c>
      <c r="B23" s="36" t="n">
        <v>200</v>
      </c>
      <c r="C23" s="37" t="n">
        <v>42343</v>
      </c>
      <c r="D23" s="37" t="n">
        <v>42317</v>
      </c>
      <c r="E23" s="37"/>
      <c r="F23" s="37"/>
      <c r="G23" s="38" t="n">
        <f aca="false">D23-C23-(F23-E23)</f>
        <v>-26</v>
      </c>
      <c r="H23" s="36" t="n">
        <f aca="false">B23*G23</f>
        <v>-5200</v>
      </c>
    </row>
    <row r="24" customFormat="false" ht="14.4" hidden="false" customHeight="false" outlineLevel="0" collapsed="false">
      <c r="A24" s="35" t="s">
        <v>157</v>
      </c>
      <c r="B24" s="36" t="n">
        <v>11.22</v>
      </c>
      <c r="C24" s="37" t="n">
        <v>42337</v>
      </c>
      <c r="D24" s="37" t="n">
        <v>42317</v>
      </c>
      <c r="E24" s="37"/>
      <c r="F24" s="37"/>
      <c r="G24" s="38" t="n">
        <f aca="false">D24-C24-(F24-E24)</f>
        <v>-20</v>
      </c>
      <c r="H24" s="36" t="n">
        <f aca="false">B24*G24</f>
        <v>-224.4</v>
      </c>
    </row>
    <row r="25" customFormat="false" ht="14.4" hidden="false" customHeight="false" outlineLevel="0" collapsed="false">
      <c r="A25" s="35" t="s">
        <v>158</v>
      </c>
      <c r="B25" s="36" t="n">
        <v>36</v>
      </c>
      <c r="C25" s="37" t="n">
        <v>42343</v>
      </c>
      <c r="D25" s="37" t="n">
        <v>42317</v>
      </c>
      <c r="E25" s="37"/>
      <c r="F25" s="37"/>
      <c r="G25" s="38" t="n">
        <f aca="false">D25-C25-(F25-E25)</f>
        <v>-26</v>
      </c>
      <c r="H25" s="36" t="n">
        <f aca="false">B25*G25</f>
        <v>-936</v>
      </c>
    </row>
    <row r="26" customFormat="false" ht="14.4" hidden="false" customHeight="false" outlineLevel="0" collapsed="false">
      <c r="A26" s="35" t="s">
        <v>159</v>
      </c>
      <c r="B26" s="36" t="n">
        <v>21</v>
      </c>
      <c r="C26" s="37" t="n">
        <v>42350</v>
      </c>
      <c r="D26" s="37" t="n">
        <v>42317</v>
      </c>
      <c r="E26" s="37"/>
      <c r="F26" s="37"/>
      <c r="G26" s="38" t="n">
        <f aca="false">D26-C26-(F26-E26)</f>
        <v>-33</v>
      </c>
      <c r="H26" s="36" t="n">
        <f aca="false">B26*G26</f>
        <v>-693</v>
      </c>
    </row>
    <row r="27" customFormat="false" ht="14.4" hidden="false" customHeight="false" outlineLevel="0" collapsed="false">
      <c r="A27" s="35" t="s">
        <v>160</v>
      </c>
      <c r="B27" s="36" t="n">
        <v>45.5</v>
      </c>
      <c r="C27" s="37" t="n">
        <v>42350</v>
      </c>
      <c r="D27" s="37" t="n">
        <v>42317</v>
      </c>
      <c r="E27" s="37"/>
      <c r="F27" s="37"/>
      <c r="G27" s="38" t="n">
        <f aca="false">D27-C27-(F27-E27)</f>
        <v>-33</v>
      </c>
      <c r="H27" s="36" t="n">
        <f aca="false">B27*G27</f>
        <v>-1501.5</v>
      </c>
    </row>
    <row r="28" customFormat="false" ht="14.4" hidden="false" customHeight="false" outlineLevel="0" collapsed="false">
      <c r="A28" s="35" t="s">
        <v>161</v>
      </c>
      <c r="B28" s="36" t="n">
        <v>26.4</v>
      </c>
      <c r="C28" s="37" t="n">
        <v>42343</v>
      </c>
      <c r="D28" s="37" t="n">
        <v>42317</v>
      </c>
      <c r="E28" s="37"/>
      <c r="F28" s="37"/>
      <c r="G28" s="38" t="n">
        <f aca="false">D28-C28-(F28-E28)</f>
        <v>-26</v>
      </c>
      <c r="H28" s="36" t="n">
        <f aca="false">B28*G28</f>
        <v>-686.4</v>
      </c>
    </row>
    <row r="29" customFormat="false" ht="14.4" hidden="false" customHeight="false" outlineLevel="0" collapsed="false">
      <c r="A29" s="35" t="s">
        <v>162</v>
      </c>
      <c r="B29" s="36" t="n">
        <v>128.6</v>
      </c>
      <c r="C29" s="37" t="n">
        <v>42343</v>
      </c>
      <c r="D29" s="37" t="n">
        <v>42317</v>
      </c>
      <c r="E29" s="37"/>
      <c r="F29" s="37"/>
      <c r="G29" s="38" t="n">
        <f aca="false">D29-C29-(F29-E29)</f>
        <v>-26</v>
      </c>
      <c r="H29" s="36" t="n">
        <f aca="false">B29*G29</f>
        <v>-3343.6</v>
      </c>
    </row>
    <row r="30" customFormat="false" ht="14.4" hidden="false" customHeight="false" outlineLevel="0" collapsed="false">
      <c r="A30" s="35" t="s">
        <v>163</v>
      </c>
      <c r="B30" s="36" t="n">
        <v>95.46</v>
      </c>
      <c r="C30" s="37" t="n">
        <v>42355</v>
      </c>
      <c r="D30" s="37" t="n">
        <v>42327</v>
      </c>
      <c r="E30" s="37"/>
      <c r="F30" s="37"/>
      <c r="G30" s="38" t="n">
        <f aca="false">D30-C30-(F30-E30)</f>
        <v>-28</v>
      </c>
      <c r="H30" s="36" t="n">
        <f aca="false">B30*G30</f>
        <v>-2672.88</v>
      </c>
    </row>
    <row r="31" customFormat="false" ht="14.4" hidden="false" customHeight="false" outlineLevel="0" collapsed="false">
      <c r="A31" s="35" t="s">
        <v>164</v>
      </c>
      <c r="B31" s="36" t="n">
        <v>108</v>
      </c>
      <c r="C31" s="37" t="n">
        <v>42362</v>
      </c>
      <c r="D31" s="37" t="n">
        <v>42332</v>
      </c>
      <c r="E31" s="37"/>
      <c r="F31" s="37"/>
      <c r="G31" s="38" t="n">
        <f aca="false">D31-C31-(F31-E31)</f>
        <v>-30</v>
      </c>
      <c r="H31" s="36" t="n">
        <f aca="false">B31*G31</f>
        <v>-3240</v>
      </c>
    </row>
    <row r="32" customFormat="false" ht="14.4" hidden="false" customHeight="false" outlineLevel="0" collapsed="false">
      <c r="A32" s="35" t="s">
        <v>165</v>
      </c>
      <c r="B32" s="36" t="n">
        <v>112.1</v>
      </c>
      <c r="C32" s="37" t="n">
        <v>42362</v>
      </c>
      <c r="D32" s="37" t="n">
        <v>42332</v>
      </c>
      <c r="E32" s="37"/>
      <c r="F32" s="37"/>
      <c r="G32" s="38" t="n">
        <f aca="false">D32-C32-(F32-E32)</f>
        <v>-30</v>
      </c>
      <c r="H32" s="36" t="n">
        <f aca="false">B32*G32</f>
        <v>-3363</v>
      </c>
    </row>
    <row r="33" customFormat="false" ht="14.4" hidden="false" customHeight="false" outlineLevel="0" collapsed="false">
      <c r="A33" s="35" t="s">
        <v>166</v>
      </c>
      <c r="B33" s="36" t="n">
        <v>6046.35</v>
      </c>
      <c r="C33" s="37" t="n">
        <v>42327</v>
      </c>
      <c r="D33" s="37" t="n">
        <v>42338</v>
      </c>
      <c r="E33" s="37"/>
      <c r="F33" s="37"/>
      <c r="G33" s="38" t="n">
        <f aca="false">D33-C33-(F33-E33)</f>
        <v>11</v>
      </c>
      <c r="H33" s="36" t="n">
        <f aca="false">B33*G33</f>
        <v>66509.85</v>
      </c>
    </row>
    <row r="34" customFormat="false" ht="14.4" hidden="false" customHeight="false" outlineLevel="0" collapsed="false">
      <c r="A34" s="35" t="s">
        <v>167</v>
      </c>
      <c r="B34" s="36" t="n">
        <v>13790.15</v>
      </c>
      <c r="C34" s="37" t="n">
        <v>42342</v>
      </c>
      <c r="D34" s="37" t="n">
        <v>42338</v>
      </c>
      <c r="E34" s="37"/>
      <c r="F34" s="37"/>
      <c r="G34" s="38" t="n">
        <f aca="false">D34-C34-(F34-E34)</f>
        <v>-4</v>
      </c>
      <c r="H34" s="36" t="n">
        <f aca="false">B34*G34</f>
        <v>-55160.6</v>
      </c>
    </row>
    <row r="35" customFormat="false" ht="14.4" hidden="false" customHeight="false" outlineLevel="0" collapsed="false">
      <c r="A35" s="35" t="s">
        <v>168</v>
      </c>
      <c r="B35" s="36" t="n">
        <v>36.5</v>
      </c>
      <c r="C35" s="37" t="n">
        <v>42368</v>
      </c>
      <c r="D35" s="37" t="n">
        <v>42338</v>
      </c>
      <c r="E35" s="37"/>
      <c r="F35" s="37"/>
      <c r="G35" s="38" t="n">
        <f aca="false">D35-C35-(F35-E35)</f>
        <v>-30</v>
      </c>
      <c r="H35" s="36" t="n">
        <f aca="false">B35*G35</f>
        <v>-1095</v>
      </c>
    </row>
    <row r="36" customFormat="false" ht="14.4" hidden="false" customHeight="false" outlineLevel="0" collapsed="false">
      <c r="A36" s="35" t="s">
        <v>169</v>
      </c>
      <c r="B36" s="36" t="n">
        <v>45.03</v>
      </c>
      <c r="C36" s="37" t="n">
        <v>42377</v>
      </c>
      <c r="D36" s="37" t="n">
        <v>42347</v>
      </c>
      <c r="E36" s="37"/>
      <c r="F36" s="37"/>
      <c r="G36" s="38" t="n">
        <f aca="false">D36-C36-(F36-E36)</f>
        <v>-30</v>
      </c>
      <c r="H36" s="36" t="n">
        <f aca="false">B36*G36</f>
        <v>-1350.9</v>
      </c>
    </row>
    <row r="37" customFormat="false" ht="14.4" hidden="false" customHeight="false" outlineLevel="0" collapsed="false">
      <c r="A37" s="35" t="s">
        <v>170</v>
      </c>
      <c r="B37" s="36" t="n">
        <v>330</v>
      </c>
      <c r="C37" s="37" t="n">
        <v>42377</v>
      </c>
      <c r="D37" s="37" t="n">
        <v>42347</v>
      </c>
      <c r="E37" s="37"/>
      <c r="F37" s="37"/>
      <c r="G37" s="38" t="n">
        <f aca="false">D37-C37-(F37-E37)</f>
        <v>-30</v>
      </c>
      <c r="H37" s="36" t="n">
        <f aca="false">B37*G37</f>
        <v>-9900</v>
      </c>
    </row>
    <row r="38" customFormat="false" ht="14.4" hidden="false" customHeight="false" outlineLevel="0" collapsed="false">
      <c r="A38" s="35" t="s">
        <v>171</v>
      </c>
      <c r="B38" s="36" t="n">
        <v>1500</v>
      </c>
      <c r="C38" s="37" t="n">
        <v>42377</v>
      </c>
      <c r="D38" s="37" t="n">
        <v>42347</v>
      </c>
      <c r="E38" s="37"/>
      <c r="F38" s="37"/>
      <c r="G38" s="38" t="n">
        <f aca="false">D38-C38-(F38-E38)</f>
        <v>-30</v>
      </c>
      <c r="H38" s="36" t="n">
        <f aca="false">B38*G38</f>
        <v>-45000</v>
      </c>
    </row>
    <row r="39" customFormat="false" ht="14.4" hidden="false" customHeight="false" outlineLevel="0" collapsed="false">
      <c r="A39" s="35" t="s">
        <v>172</v>
      </c>
      <c r="B39" s="36" t="n">
        <v>1228.92</v>
      </c>
      <c r="C39" s="37" t="n">
        <v>42377</v>
      </c>
      <c r="D39" s="37" t="n">
        <v>42347</v>
      </c>
      <c r="E39" s="37"/>
      <c r="F39" s="37"/>
      <c r="G39" s="38" t="n">
        <f aca="false">D39-C39-(F39-E39)</f>
        <v>-30</v>
      </c>
      <c r="H39" s="36" t="n">
        <f aca="false">B39*G39</f>
        <v>-36867.6</v>
      </c>
    </row>
    <row r="40" customFormat="false" ht="14.4" hidden="false" customHeight="false" outlineLevel="0" collapsed="false">
      <c r="A40" s="35" t="s">
        <v>170</v>
      </c>
      <c r="B40" s="36" t="n">
        <v>0</v>
      </c>
      <c r="C40" s="37" t="n">
        <v>42377</v>
      </c>
      <c r="D40" s="37" t="n">
        <v>42354</v>
      </c>
      <c r="E40" s="37"/>
      <c r="F40" s="37"/>
      <c r="G40" s="38" t="n">
        <f aca="false">D40-C40-(F40-E40)</f>
        <v>-23</v>
      </c>
      <c r="H40" s="36" t="n">
        <f aca="false">B40*G40</f>
        <v>-0</v>
      </c>
    </row>
    <row r="41" customFormat="false" ht="14.4" hidden="false" customHeight="false" outlineLevel="0" collapsed="false">
      <c r="A41" s="35" t="s">
        <v>173</v>
      </c>
      <c r="B41" s="36" t="n">
        <v>151.95</v>
      </c>
      <c r="C41" s="37" t="n">
        <v>42384</v>
      </c>
      <c r="D41" s="37" t="n">
        <v>42355</v>
      </c>
      <c r="E41" s="37"/>
      <c r="F41" s="37"/>
      <c r="G41" s="38" t="n">
        <f aca="false">D41-C41-(F41-E41)</f>
        <v>-29</v>
      </c>
      <c r="H41" s="36" t="n">
        <f aca="false">B41*G41</f>
        <v>-4406.55</v>
      </c>
    </row>
    <row r="42" customFormat="false" ht="14.4" hidden="false" customHeight="false" outlineLevel="0" collapsed="false">
      <c r="A42" s="35" t="s">
        <v>174</v>
      </c>
      <c r="B42" s="36" t="n">
        <v>146.14</v>
      </c>
      <c r="C42" s="37" t="n">
        <v>42384</v>
      </c>
      <c r="D42" s="37" t="n">
        <v>42355</v>
      </c>
      <c r="E42" s="37"/>
      <c r="F42" s="37"/>
      <c r="G42" s="38" t="n">
        <f aca="false">D42-C42-(F42-E42)</f>
        <v>-29</v>
      </c>
      <c r="H42" s="36" t="n">
        <f aca="false">B42*G42</f>
        <v>-4238.06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8T11:27:18Z</dcterms:modified>
  <cp:revision>0</cp:revision>
  <dc:subject/>
  <dc:title/>
</cp:coreProperties>
</file>